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５.5.1（外部用）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津山市立小中学校児童生徒数及び学級数</t>
  </si>
  <si>
    <t xml:space="preserve">学校教育課</t>
  </si>
  <si>
    <t xml:space="preserve">    令和５年５月１日現在　　</t>
  </si>
  <si>
    <t xml:space="preserve">　　　学年
 学校名</t>
  </si>
  <si>
    <t xml:space="preserve">児　　　童　　　･　　　生　　　徒　　　数</t>
  </si>
  <si>
    <t xml:space="preserve">学級数</t>
  </si>
  <si>
    <t xml:space="preserve">計</t>
  </si>
  <si>
    <t xml:space="preserve">特別支援</t>
  </si>
  <si>
    <t xml:space="preserve">男</t>
  </si>
  <si>
    <t xml:space="preserve">女</t>
  </si>
  <si>
    <t xml:space="preserve">東小学校</t>
  </si>
  <si>
    <t xml:space="preserve">西小学校</t>
  </si>
  <si>
    <t xml:space="preserve">南小学校</t>
  </si>
  <si>
    <t xml:space="preserve">北小学校</t>
  </si>
  <si>
    <t xml:space="preserve">林田小学校</t>
  </si>
  <si>
    <t xml:space="preserve">鶴山小学校</t>
  </si>
  <si>
    <t xml:space="preserve">弥生小学校</t>
  </si>
  <si>
    <t xml:space="preserve">向陽小学校</t>
  </si>
  <si>
    <t xml:space="preserve">院庄小学校</t>
  </si>
  <si>
    <t xml:space="preserve">佐良山小学校</t>
  </si>
  <si>
    <t xml:space="preserve">一宮小学校</t>
  </si>
  <si>
    <t xml:space="preserve">高田小学校</t>
  </si>
  <si>
    <t xml:space="preserve">清泉小学校</t>
  </si>
  <si>
    <t xml:space="preserve">*</t>
  </si>
  <si>
    <t xml:space="preserve">高倉小学校</t>
  </si>
  <si>
    <t xml:space="preserve">高野小学校</t>
  </si>
  <si>
    <t xml:space="preserve">成名小学校</t>
  </si>
  <si>
    <t xml:space="preserve">河辺小学校</t>
  </si>
  <si>
    <t xml:space="preserve">大崎小学校</t>
  </si>
  <si>
    <t xml:space="preserve">広野小学校</t>
  </si>
  <si>
    <t xml:space="preserve">加茂小学校</t>
  </si>
  <si>
    <t xml:space="preserve">新野小学校</t>
  </si>
  <si>
    <t xml:space="preserve">広戸小学校</t>
  </si>
  <si>
    <t xml:space="preserve">勝加茂小学校</t>
  </si>
  <si>
    <t xml:space="preserve">喬松小学校</t>
  </si>
  <si>
    <t xml:space="preserve">中正小学校</t>
  </si>
  <si>
    <t xml:space="preserve">誠道小学校</t>
  </si>
  <si>
    <t xml:space="preserve">秀実小学校</t>
  </si>
  <si>
    <t xml:space="preserve">  計  </t>
  </si>
  <si>
    <t xml:space="preserve">津山東中学校</t>
  </si>
  <si>
    <t xml:space="preserve">中道中学校</t>
  </si>
  <si>
    <t xml:space="preserve">北陵中学校</t>
  </si>
  <si>
    <t xml:space="preserve">鶴山中学校</t>
  </si>
  <si>
    <t xml:space="preserve">津山西中学校</t>
  </si>
  <si>
    <t xml:space="preserve">加茂中学校</t>
  </si>
  <si>
    <t xml:space="preserve">勝北中学校</t>
  </si>
  <si>
    <t xml:space="preserve">久米中学校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21" activeCellId="0" sqref="E21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18.62"/>
    <col collapsed="false" customWidth="true" hidden="false" outlineLevel="0" max="19" min="2" style="2" width="8.62"/>
    <col collapsed="false" customWidth="true" hidden="false" outlineLevel="0" max="22" min="20" style="2" width="10.62"/>
    <col collapsed="false" customWidth="true" hidden="false" outlineLevel="0" max="30" min="23" style="2" width="6.62"/>
    <col collapsed="false" customWidth="false" hidden="false" outlineLevel="0" max="257" min="31" style="2" width="8.99"/>
  </cols>
  <sheetData>
    <row r="1" customFormat="false" ht="21.95" hidden="false" customHeight="true" outlineLevel="0" collapsed="false">
      <c r="B1" s="1"/>
      <c r="C1" s="1"/>
      <c r="D1" s="1"/>
      <c r="E1" s="1"/>
      <c r="F1" s="1"/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"/>
      <c r="X1" s="4" t="s">
        <v>1</v>
      </c>
      <c r="Y1" s="4"/>
      <c r="Z1" s="4"/>
      <c r="AA1" s="4"/>
      <c r="AB1" s="4"/>
      <c r="AC1" s="4"/>
      <c r="AD1" s="4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34.5" hidden="false" customHeight="true" outlineLevel="0" collapsed="false">
      <c r="A2" s="5"/>
      <c r="B2" s="6"/>
      <c r="C2" s="6"/>
      <c r="D2" s="6"/>
      <c r="E2" s="6"/>
      <c r="F2" s="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7"/>
      <c r="X2" s="7"/>
      <c r="Y2" s="7"/>
      <c r="Z2" s="7"/>
      <c r="AA2" s="7"/>
      <c r="AB2" s="7"/>
      <c r="AC2" s="7"/>
      <c r="AD2" s="8" t="s">
        <v>2</v>
      </c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s="1" customFormat="true" ht="30" hidden="false" customHeight="true" outlineLevel="0" collapsed="false">
      <c r="A3" s="9" t="s">
        <v>3</v>
      </c>
      <c r="B3" s="10" t="s">
        <v>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 t="s">
        <v>5</v>
      </c>
      <c r="X3" s="11"/>
      <c r="Y3" s="11"/>
      <c r="Z3" s="11"/>
      <c r="AA3" s="11"/>
      <c r="AB3" s="11"/>
      <c r="AC3" s="11"/>
      <c r="AD3" s="11"/>
    </row>
    <row r="4" s="1" customFormat="true" ht="30" hidden="false" customHeight="true" outlineLevel="0" collapsed="false">
      <c r="A4" s="9"/>
      <c r="B4" s="12" t="n">
        <v>1</v>
      </c>
      <c r="C4" s="12"/>
      <c r="D4" s="12"/>
      <c r="E4" s="12" t="n">
        <v>2</v>
      </c>
      <c r="F4" s="12"/>
      <c r="G4" s="12"/>
      <c r="H4" s="13" t="n">
        <v>3</v>
      </c>
      <c r="I4" s="13"/>
      <c r="J4" s="13"/>
      <c r="K4" s="13" t="n">
        <v>4</v>
      </c>
      <c r="L4" s="13"/>
      <c r="M4" s="13"/>
      <c r="N4" s="13" t="n">
        <v>5</v>
      </c>
      <c r="O4" s="13"/>
      <c r="P4" s="13"/>
      <c r="Q4" s="13" t="n">
        <v>6</v>
      </c>
      <c r="R4" s="13"/>
      <c r="S4" s="13"/>
      <c r="T4" s="14" t="s">
        <v>6</v>
      </c>
      <c r="U4" s="14"/>
      <c r="V4" s="14"/>
      <c r="W4" s="15" t="n">
        <v>1</v>
      </c>
      <c r="X4" s="16" t="n">
        <v>2</v>
      </c>
      <c r="Y4" s="16" t="n">
        <v>3</v>
      </c>
      <c r="Z4" s="16" t="n">
        <v>4</v>
      </c>
      <c r="AA4" s="16" t="n">
        <v>5</v>
      </c>
      <c r="AB4" s="16" t="n">
        <v>6</v>
      </c>
      <c r="AC4" s="17" t="s">
        <v>7</v>
      </c>
      <c r="AD4" s="18" t="s">
        <v>6</v>
      </c>
    </row>
    <row r="5" s="23" customFormat="true" ht="30" hidden="false" customHeight="true" outlineLevel="0" collapsed="false">
      <c r="A5" s="9"/>
      <c r="B5" s="19" t="s">
        <v>8</v>
      </c>
      <c r="C5" s="20" t="s">
        <v>9</v>
      </c>
      <c r="D5" s="20" t="s">
        <v>6</v>
      </c>
      <c r="E5" s="19" t="s">
        <v>8</v>
      </c>
      <c r="F5" s="20" t="s">
        <v>9</v>
      </c>
      <c r="G5" s="20" t="s">
        <v>6</v>
      </c>
      <c r="H5" s="21" t="s">
        <v>8</v>
      </c>
      <c r="I5" s="22" t="s">
        <v>9</v>
      </c>
      <c r="J5" s="22" t="s">
        <v>6</v>
      </c>
      <c r="K5" s="21" t="s">
        <v>8</v>
      </c>
      <c r="L5" s="22" t="s">
        <v>9</v>
      </c>
      <c r="M5" s="22" t="s">
        <v>6</v>
      </c>
      <c r="N5" s="21" t="s">
        <v>8</v>
      </c>
      <c r="O5" s="22" t="s">
        <v>9</v>
      </c>
      <c r="P5" s="22" t="s">
        <v>6</v>
      </c>
      <c r="Q5" s="21" t="s">
        <v>8</v>
      </c>
      <c r="R5" s="22" t="s">
        <v>9</v>
      </c>
      <c r="S5" s="22" t="s">
        <v>6</v>
      </c>
      <c r="T5" s="19" t="s">
        <v>8</v>
      </c>
      <c r="U5" s="20" t="s">
        <v>9</v>
      </c>
      <c r="V5" s="22" t="s">
        <v>6</v>
      </c>
      <c r="W5" s="15"/>
      <c r="X5" s="16"/>
      <c r="Y5" s="16"/>
      <c r="Z5" s="16"/>
      <c r="AA5" s="16"/>
      <c r="AB5" s="16"/>
      <c r="AC5" s="17"/>
      <c r="AD5" s="18"/>
    </row>
    <row r="6" s="1" customFormat="true" ht="30.95" hidden="false" customHeight="true" outlineLevel="0" collapsed="false">
      <c r="A6" s="24" t="s">
        <v>10</v>
      </c>
      <c r="B6" s="25" t="n">
        <v>24</v>
      </c>
      <c r="C6" s="26" t="n">
        <v>22</v>
      </c>
      <c r="D6" s="26" t="n">
        <f aca="false">SUM(B6,C6)</f>
        <v>46</v>
      </c>
      <c r="E6" s="25" t="n">
        <v>19</v>
      </c>
      <c r="F6" s="26" t="n">
        <v>19</v>
      </c>
      <c r="G6" s="26" t="n">
        <f aca="false">SUM(E6,F6)</f>
        <v>38</v>
      </c>
      <c r="H6" s="25" t="n">
        <v>31</v>
      </c>
      <c r="I6" s="26" t="n">
        <v>24</v>
      </c>
      <c r="J6" s="26" t="n">
        <f aca="false">SUM(H6,I6)</f>
        <v>55</v>
      </c>
      <c r="K6" s="25" t="n">
        <v>24</v>
      </c>
      <c r="L6" s="26" t="n">
        <v>22</v>
      </c>
      <c r="M6" s="26" t="n">
        <f aca="false">SUM(K6,L6)</f>
        <v>46</v>
      </c>
      <c r="N6" s="25" t="n">
        <v>25</v>
      </c>
      <c r="O6" s="26" t="n">
        <v>19</v>
      </c>
      <c r="P6" s="26" t="n">
        <f aca="false">SUM(N6,O6)</f>
        <v>44</v>
      </c>
      <c r="Q6" s="25" t="n">
        <v>21</v>
      </c>
      <c r="R6" s="26" t="n">
        <v>19</v>
      </c>
      <c r="S6" s="26" t="n">
        <f aca="false">SUM(Q6,R6)</f>
        <v>40</v>
      </c>
      <c r="T6" s="25" t="n">
        <f aca="false">SUM(B6,E6,H6,K6,N6,Q6)</f>
        <v>144</v>
      </c>
      <c r="U6" s="26" t="n">
        <f aca="false">SUM(C6,F6,I6,L6,O6,R6)</f>
        <v>125</v>
      </c>
      <c r="V6" s="26" t="n">
        <f aca="false">SUM(T6,U6)</f>
        <v>269</v>
      </c>
      <c r="W6" s="27" t="n">
        <v>2</v>
      </c>
      <c r="X6" s="28" t="n">
        <v>1</v>
      </c>
      <c r="Y6" s="28" t="n">
        <v>2</v>
      </c>
      <c r="Z6" s="28" t="n">
        <v>2</v>
      </c>
      <c r="AA6" s="28" t="n">
        <v>2</v>
      </c>
      <c r="AB6" s="28" t="n">
        <v>2</v>
      </c>
      <c r="AC6" s="28" t="n">
        <v>2</v>
      </c>
      <c r="AD6" s="29" t="n">
        <f aca="false">SUM(W6:AC6)</f>
        <v>13</v>
      </c>
    </row>
    <row r="7" s="1" customFormat="true" ht="30.95" hidden="false" customHeight="true" outlineLevel="0" collapsed="false">
      <c r="A7" s="30" t="s">
        <v>11</v>
      </c>
      <c r="B7" s="31" t="n">
        <v>11</v>
      </c>
      <c r="C7" s="32" t="n">
        <v>7</v>
      </c>
      <c r="D7" s="32" t="n">
        <f aca="false">SUM(B7,C7)</f>
        <v>18</v>
      </c>
      <c r="E7" s="31" t="n">
        <v>13</v>
      </c>
      <c r="F7" s="32" t="n">
        <v>20</v>
      </c>
      <c r="G7" s="32" t="n">
        <f aca="false">SUM(E7,F7)</f>
        <v>33</v>
      </c>
      <c r="H7" s="31" t="n">
        <v>14</v>
      </c>
      <c r="I7" s="32" t="n">
        <v>14</v>
      </c>
      <c r="J7" s="32" t="n">
        <f aca="false">SUM(H7,I7)</f>
        <v>28</v>
      </c>
      <c r="K7" s="31" t="n">
        <v>14</v>
      </c>
      <c r="L7" s="32" t="n">
        <v>10</v>
      </c>
      <c r="M7" s="32" t="n">
        <f aca="false">SUM(K7,L7)</f>
        <v>24</v>
      </c>
      <c r="N7" s="31" t="n">
        <v>23</v>
      </c>
      <c r="O7" s="32" t="n">
        <v>15</v>
      </c>
      <c r="P7" s="32" t="n">
        <f aca="false">SUM(N7,O7)</f>
        <v>38</v>
      </c>
      <c r="Q7" s="31" t="n">
        <v>18</v>
      </c>
      <c r="R7" s="32" t="n">
        <v>11</v>
      </c>
      <c r="S7" s="32" t="n">
        <f aca="false">SUM(Q7,R7)</f>
        <v>29</v>
      </c>
      <c r="T7" s="31" t="n">
        <f aca="false">SUM(B7,E7,H7,K7,N7,Q7)</f>
        <v>93</v>
      </c>
      <c r="U7" s="32" t="n">
        <f aca="false">SUM(C7,F7,I7,L7,O7,R7)</f>
        <v>77</v>
      </c>
      <c r="V7" s="32" t="n">
        <f aca="false">SUM(T7,U7)</f>
        <v>170</v>
      </c>
      <c r="W7" s="33" t="n">
        <v>1</v>
      </c>
      <c r="X7" s="34" t="n">
        <v>1</v>
      </c>
      <c r="Y7" s="34" t="n">
        <v>1</v>
      </c>
      <c r="Z7" s="34" t="n">
        <v>1</v>
      </c>
      <c r="AA7" s="34" t="n">
        <v>1</v>
      </c>
      <c r="AB7" s="34" t="n">
        <v>1</v>
      </c>
      <c r="AC7" s="34" t="n">
        <v>3</v>
      </c>
      <c r="AD7" s="35" t="n">
        <f aca="false">SUM(W7:AC7)</f>
        <v>9</v>
      </c>
    </row>
    <row r="8" s="1" customFormat="true" ht="30.95" hidden="false" customHeight="true" outlineLevel="0" collapsed="false">
      <c r="A8" s="30" t="s">
        <v>12</v>
      </c>
      <c r="B8" s="31" t="n">
        <v>15</v>
      </c>
      <c r="C8" s="32" t="n">
        <v>7</v>
      </c>
      <c r="D8" s="32" t="n">
        <f aca="false">SUM(B8,C8)</f>
        <v>22</v>
      </c>
      <c r="E8" s="31" t="n">
        <v>10</v>
      </c>
      <c r="F8" s="32" t="n">
        <v>14</v>
      </c>
      <c r="G8" s="32" t="n">
        <f aca="false">SUM(E8,F8)</f>
        <v>24</v>
      </c>
      <c r="H8" s="31" t="n">
        <v>5</v>
      </c>
      <c r="I8" s="32" t="n">
        <v>13</v>
      </c>
      <c r="J8" s="32" t="n">
        <f aca="false">SUM(H8,I8)</f>
        <v>18</v>
      </c>
      <c r="K8" s="31" t="n">
        <v>8</v>
      </c>
      <c r="L8" s="32" t="n">
        <v>11</v>
      </c>
      <c r="M8" s="32" t="n">
        <f aca="false">SUM(K8,L8)</f>
        <v>19</v>
      </c>
      <c r="N8" s="31" t="n">
        <v>16</v>
      </c>
      <c r="O8" s="32" t="n">
        <v>9</v>
      </c>
      <c r="P8" s="32" t="n">
        <f aca="false">SUM(N8,O8)</f>
        <v>25</v>
      </c>
      <c r="Q8" s="31" t="n">
        <v>9</v>
      </c>
      <c r="R8" s="32" t="n">
        <v>7</v>
      </c>
      <c r="S8" s="32" t="n">
        <f aca="false">SUM(Q8,R8)</f>
        <v>16</v>
      </c>
      <c r="T8" s="31" t="n">
        <f aca="false">SUM(B8,E8,H8,K8,N8,Q8)</f>
        <v>63</v>
      </c>
      <c r="U8" s="32" t="n">
        <f aca="false">SUM(C8,F8,I8,L8,O8,R8)</f>
        <v>61</v>
      </c>
      <c r="V8" s="32" t="n">
        <f aca="false">SUM(T8,U8)</f>
        <v>124</v>
      </c>
      <c r="W8" s="33" t="n">
        <v>1</v>
      </c>
      <c r="X8" s="34" t="n">
        <v>1</v>
      </c>
      <c r="Y8" s="34" t="n">
        <v>1</v>
      </c>
      <c r="Z8" s="34" t="n">
        <v>1</v>
      </c>
      <c r="AA8" s="34" t="n">
        <v>1</v>
      </c>
      <c r="AB8" s="34" t="n">
        <v>1</v>
      </c>
      <c r="AC8" s="34" t="n">
        <v>2</v>
      </c>
      <c r="AD8" s="35" t="n">
        <f aca="false">SUM(W8:AC8)</f>
        <v>8</v>
      </c>
    </row>
    <row r="9" s="1" customFormat="true" ht="30.95" hidden="false" customHeight="true" outlineLevel="0" collapsed="false">
      <c r="A9" s="30" t="s">
        <v>13</v>
      </c>
      <c r="B9" s="31" t="n">
        <v>20</v>
      </c>
      <c r="C9" s="32" t="n">
        <v>18</v>
      </c>
      <c r="D9" s="32" t="n">
        <f aca="false">SUM(B9,C9)</f>
        <v>38</v>
      </c>
      <c r="E9" s="31" t="n">
        <v>19</v>
      </c>
      <c r="F9" s="32" t="n">
        <v>25</v>
      </c>
      <c r="G9" s="32" t="n">
        <f aca="false">SUM(E9,F9)</f>
        <v>44</v>
      </c>
      <c r="H9" s="31" t="n">
        <v>21</v>
      </c>
      <c r="I9" s="32" t="n">
        <v>19</v>
      </c>
      <c r="J9" s="32" t="n">
        <f aca="false">SUM(H9,I9)</f>
        <v>40</v>
      </c>
      <c r="K9" s="31" t="n">
        <v>23</v>
      </c>
      <c r="L9" s="32" t="n">
        <v>19</v>
      </c>
      <c r="M9" s="32" t="n">
        <f aca="false">SUM(K9,L9)</f>
        <v>42</v>
      </c>
      <c r="N9" s="31" t="n">
        <v>23</v>
      </c>
      <c r="O9" s="32" t="n">
        <v>20</v>
      </c>
      <c r="P9" s="32" t="n">
        <f aca="false">SUM(N9,O9)</f>
        <v>43</v>
      </c>
      <c r="Q9" s="31" t="n">
        <v>26</v>
      </c>
      <c r="R9" s="32" t="n">
        <v>21</v>
      </c>
      <c r="S9" s="32" t="n">
        <f aca="false">SUM(Q9,R9)</f>
        <v>47</v>
      </c>
      <c r="T9" s="31" t="n">
        <f aca="false">SUM(B9,E9,H9,K9,N9,Q9)</f>
        <v>132</v>
      </c>
      <c r="U9" s="32" t="n">
        <f aca="false">SUM(C9,F9,I9,L9,O9,R9)</f>
        <v>122</v>
      </c>
      <c r="V9" s="32" t="n">
        <f aca="false">SUM(T9,U9)</f>
        <v>254</v>
      </c>
      <c r="W9" s="36" t="n">
        <v>2</v>
      </c>
      <c r="X9" s="37" t="n">
        <v>2</v>
      </c>
      <c r="Y9" s="37" t="n">
        <v>2</v>
      </c>
      <c r="Z9" s="37" t="n">
        <v>2</v>
      </c>
      <c r="AA9" s="37" t="n">
        <v>2</v>
      </c>
      <c r="AB9" s="37" t="n">
        <v>2</v>
      </c>
      <c r="AC9" s="37" t="n">
        <v>2</v>
      </c>
      <c r="AD9" s="35" t="n">
        <f aca="false">SUM(W9:AC9)</f>
        <v>14</v>
      </c>
    </row>
    <row r="10" s="1" customFormat="true" ht="30.95" hidden="false" customHeight="true" outlineLevel="0" collapsed="false">
      <c r="A10" s="30" t="s">
        <v>14</v>
      </c>
      <c r="B10" s="31" t="n">
        <v>25</v>
      </c>
      <c r="C10" s="32" t="n">
        <v>19</v>
      </c>
      <c r="D10" s="32" t="n">
        <f aca="false">SUM(B10,C10)</f>
        <v>44</v>
      </c>
      <c r="E10" s="31" t="n">
        <v>16</v>
      </c>
      <c r="F10" s="32" t="n">
        <v>26</v>
      </c>
      <c r="G10" s="32" t="n">
        <f aca="false">SUM(E10,F10)</f>
        <v>42</v>
      </c>
      <c r="H10" s="31" t="n">
        <v>18</v>
      </c>
      <c r="I10" s="32" t="n">
        <v>21</v>
      </c>
      <c r="J10" s="32" t="n">
        <f aca="false">SUM(H10,I10)</f>
        <v>39</v>
      </c>
      <c r="K10" s="31" t="n">
        <v>21</v>
      </c>
      <c r="L10" s="32" t="n">
        <v>19</v>
      </c>
      <c r="M10" s="32" t="n">
        <f aca="false">SUM(K10,L10)</f>
        <v>40</v>
      </c>
      <c r="N10" s="31" t="n">
        <v>18</v>
      </c>
      <c r="O10" s="32" t="n">
        <v>15</v>
      </c>
      <c r="P10" s="32" t="n">
        <f aca="false">SUM(N10,O10)</f>
        <v>33</v>
      </c>
      <c r="Q10" s="31" t="n">
        <v>12</v>
      </c>
      <c r="R10" s="32" t="n">
        <v>30</v>
      </c>
      <c r="S10" s="32" t="n">
        <f aca="false">SUM(Q10,R10)</f>
        <v>42</v>
      </c>
      <c r="T10" s="31" t="n">
        <f aca="false">SUM(B10,E10,H10,K10,N10,Q10)</f>
        <v>110</v>
      </c>
      <c r="U10" s="32" t="n">
        <f aca="false">SUM(C10,F10,I10,L10,O10,R10)</f>
        <v>130</v>
      </c>
      <c r="V10" s="32" t="n">
        <f aca="false">SUM(T10,U10)</f>
        <v>240</v>
      </c>
      <c r="W10" s="33" t="n">
        <v>2</v>
      </c>
      <c r="X10" s="34" t="n">
        <v>2</v>
      </c>
      <c r="Y10" s="34" t="n">
        <v>1</v>
      </c>
      <c r="Z10" s="34" t="n">
        <v>2</v>
      </c>
      <c r="AA10" s="34" t="n">
        <v>1</v>
      </c>
      <c r="AB10" s="34" t="n">
        <v>2</v>
      </c>
      <c r="AC10" s="34" t="n">
        <v>4</v>
      </c>
      <c r="AD10" s="35" t="n">
        <f aca="false">SUM(W10:AC10)</f>
        <v>14</v>
      </c>
    </row>
    <row r="11" s="1" customFormat="true" ht="30.95" hidden="false" customHeight="true" outlineLevel="0" collapsed="false">
      <c r="A11" s="30" t="s">
        <v>15</v>
      </c>
      <c r="B11" s="31" t="n">
        <v>30</v>
      </c>
      <c r="C11" s="32" t="n">
        <v>20</v>
      </c>
      <c r="D11" s="32" t="n">
        <f aca="false">SUM(B11,C11)</f>
        <v>50</v>
      </c>
      <c r="E11" s="31" t="n">
        <v>30</v>
      </c>
      <c r="F11" s="32" t="n">
        <v>24</v>
      </c>
      <c r="G11" s="32" t="n">
        <f aca="false">SUM(E11,F11)</f>
        <v>54</v>
      </c>
      <c r="H11" s="31" t="n">
        <v>22</v>
      </c>
      <c r="I11" s="32" t="n">
        <v>22</v>
      </c>
      <c r="J11" s="32" t="n">
        <f aca="false">SUM(H11,I11)</f>
        <v>44</v>
      </c>
      <c r="K11" s="31" t="n">
        <v>26</v>
      </c>
      <c r="L11" s="32" t="n">
        <v>28</v>
      </c>
      <c r="M11" s="32" t="n">
        <f aca="false">SUM(K11,L11)</f>
        <v>54</v>
      </c>
      <c r="N11" s="31" t="n">
        <v>37</v>
      </c>
      <c r="O11" s="32" t="n">
        <v>33</v>
      </c>
      <c r="P11" s="32" t="n">
        <f aca="false">SUM(N11,O11)</f>
        <v>70</v>
      </c>
      <c r="Q11" s="31" t="n">
        <v>33</v>
      </c>
      <c r="R11" s="32" t="n">
        <v>29</v>
      </c>
      <c r="S11" s="32" t="n">
        <f aca="false">SUM(Q11,R11)</f>
        <v>62</v>
      </c>
      <c r="T11" s="31" t="n">
        <f aca="false">SUM(B11,E11,H11,K11,N11,Q11)</f>
        <v>178</v>
      </c>
      <c r="U11" s="32" t="n">
        <f aca="false">SUM(C11,F11,I11,L11,O11,R11)</f>
        <v>156</v>
      </c>
      <c r="V11" s="32" t="n">
        <f aca="false">SUM(T11,U11)</f>
        <v>334</v>
      </c>
      <c r="W11" s="36" t="n">
        <v>2</v>
      </c>
      <c r="X11" s="37" t="n">
        <v>2</v>
      </c>
      <c r="Y11" s="37" t="n">
        <v>2</v>
      </c>
      <c r="Z11" s="37" t="n">
        <v>2</v>
      </c>
      <c r="AA11" s="37" t="n">
        <v>2</v>
      </c>
      <c r="AB11" s="37" t="n">
        <v>2</v>
      </c>
      <c r="AC11" s="37" t="n">
        <v>4</v>
      </c>
      <c r="AD11" s="35" t="n">
        <f aca="false">SUM(W11:AC11)</f>
        <v>16</v>
      </c>
    </row>
    <row r="12" s="1" customFormat="true" ht="30.95" hidden="false" customHeight="true" outlineLevel="0" collapsed="false">
      <c r="A12" s="30" t="s">
        <v>16</v>
      </c>
      <c r="B12" s="31" t="n">
        <v>25</v>
      </c>
      <c r="C12" s="32" t="n">
        <v>44</v>
      </c>
      <c r="D12" s="32" t="n">
        <f aca="false">SUM(B12,C12)</f>
        <v>69</v>
      </c>
      <c r="E12" s="31" t="n">
        <v>33</v>
      </c>
      <c r="F12" s="32" t="n">
        <v>37</v>
      </c>
      <c r="G12" s="32" t="n">
        <f aca="false">SUM(E12,F12)</f>
        <v>70</v>
      </c>
      <c r="H12" s="31" t="n">
        <v>42</v>
      </c>
      <c r="I12" s="32" t="n">
        <v>38</v>
      </c>
      <c r="J12" s="32" t="n">
        <f aca="false">SUM(H12,I12)</f>
        <v>80</v>
      </c>
      <c r="K12" s="31" t="n">
        <v>32</v>
      </c>
      <c r="L12" s="32" t="n">
        <v>32</v>
      </c>
      <c r="M12" s="32" t="n">
        <f aca="false">SUM(K12,L12)</f>
        <v>64</v>
      </c>
      <c r="N12" s="31" t="n">
        <v>37</v>
      </c>
      <c r="O12" s="32" t="n">
        <v>33</v>
      </c>
      <c r="P12" s="32" t="n">
        <f aca="false">SUM(N12,O12)</f>
        <v>70</v>
      </c>
      <c r="Q12" s="31" t="n">
        <v>46</v>
      </c>
      <c r="R12" s="32" t="n">
        <v>38</v>
      </c>
      <c r="S12" s="32" t="n">
        <f aca="false">SUM(Q12,R12)</f>
        <v>84</v>
      </c>
      <c r="T12" s="31" t="n">
        <f aca="false">SUM(B12,E12,H12,K12,N12,Q12)</f>
        <v>215</v>
      </c>
      <c r="U12" s="32" t="n">
        <f aca="false">SUM(C12,F12,I12,L12,O12,R12)</f>
        <v>222</v>
      </c>
      <c r="V12" s="32" t="n">
        <f aca="false">SUM(T12,U12)</f>
        <v>437</v>
      </c>
      <c r="W12" s="33" t="n">
        <v>2</v>
      </c>
      <c r="X12" s="34" t="n">
        <v>2</v>
      </c>
      <c r="Y12" s="34" t="n">
        <v>3</v>
      </c>
      <c r="Z12" s="34" t="n">
        <v>2</v>
      </c>
      <c r="AA12" s="34" t="n">
        <v>2</v>
      </c>
      <c r="AB12" s="34" t="n">
        <v>3</v>
      </c>
      <c r="AC12" s="34" t="n">
        <v>4</v>
      </c>
      <c r="AD12" s="35" t="n">
        <f aca="false">SUM(W12:AC12)</f>
        <v>18</v>
      </c>
    </row>
    <row r="13" s="1" customFormat="true" ht="30.95" hidden="false" customHeight="true" outlineLevel="0" collapsed="false">
      <c r="A13" s="30" t="s">
        <v>17</v>
      </c>
      <c r="B13" s="31" t="n">
        <v>6</v>
      </c>
      <c r="C13" s="32" t="n">
        <v>18</v>
      </c>
      <c r="D13" s="32" t="n">
        <f aca="false">SUM(B13,C13)</f>
        <v>24</v>
      </c>
      <c r="E13" s="31" t="n">
        <v>16</v>
      </c>
      <c r="F13" s="32" t="n">
        <v>11</v>
      </c>
      <c r="G13" s="32" t="n">
        <f aca="false">SUM(E13,F13)</f>
        <v>27</v>
      </c>
      <c r="H13" s="31" t="n">
        <v>9</v>
      </c>
      <c r="I13" s="32" t="n">
        <v>23</v>
      </c>
      <c r="J13" s="32" t="n">
        <f aca="false">SUM(H13,I13)</f>
        <v>32</v>
      </c>
      <c r="K13" s="31" t="n">
        <v>16</v>
      </c>
      <c r="L13" s="32" t="n">
        <v>21</v>
      </c>
      <c r="M13" s="32" t="n">
        <f aca="false">SUM(K13,L13)</f>
        <v>37</v>
      </c>
      <c r="N13" s="31" t="n">
        <v>20</v>
      </c>
      <c r="O13" s="32" t="n">
        <v>10</v>
      </c>
      <c r="P13" s="32" t="n">
        <f aca="false">SUM(N13,O13)</f>
        <v>30</v>
      </c>
      <c r="Q13" s="31" t="n">
        <v>19</v>
      </c>
      <c r="R13" s="32" t="n">
        <v>26</v>
      </c>
      <c r="S13" s="32" t="n">
        <f aca="false">SUM(Q13,R13)</f>
        <v>45</v>
      </c>
      <c r="T13" s="31" t="n">
        <f aca="false">SUM(B13,E13,H13,K13,N13,Q13)</f>
        <v>86</v>
      </c>
      <c r="U13" s="32" t="n">
        <f aca="false">SUM(C13,F13,I13,L13,O13,R13)</f>
        <v>109</v>
      </c>
      <c r="V13" s="32" t="n">
        <f aca="false">SUM(T13,U13)</f>
        <v>195</v>
      </c>
      <c r="W13" s="36" t="n">
        <v>1</v>
      </c>
      <c r="X13" s="37" t="n">
        <v>1</v>
      </c>
      <c r="Y13" s="37" t="n">
        <v>1</v>
      </c>
      <c r="Z13" s="37" t="n">
        <v>1</v>
      </c>
      <c r="AA13" s="37" t="n">
        <v>1</v>
      </c>
      <c r="AB13" s="37" t="n">
        <v>2</v>
      </c>
      <c r="AC13" s="37" t="n">
        <v>2</v>
      </c>
      <c r="AD13" s="35" t="n">
        <f aca="false">SUM(W13:AC13)</f>
        <v>9</v>
      </c>
    </row>
    <row r="14" s="1" customFormat="true" ht="30.95" hidden="false" customHeight="true" outlineLevel="0" collapsed="false">
      <c r="A14" s="30" t="s">
        <v>18</v>
      </c>
      <c r="B14" s="31" t="n">
        <v>13</v>
      </c>
      <c r="C14" s="32" t="n">
        <v>11</v>
      </c>
      <c r="D14" s="32" t="n">
        <f aca="false">SUM(B14,C14)</f>
        <v>24</v>
      </c>
      <c r="E14" s="31" t="n">
        <v>13</v>
      </c>
      <c r="F14" s="32" t="n">
        <v>12</v>
      </c>
      <c r="G14" s="32" t="n">
        <f aca="false">SUM(E14,F14)</f>
        <v>25</v>
      </c>
      <c r="H14" s="31" t="n">
        <v>14</v>
      </c>
      <c r="I14" s="32" t="n">
        <v>12</v>
      </c>
      <c r="J14" s="32" t="n">
        <f aca="false">SUM(H14,I14)</f>
        <v>26</v>
      </c>
      <c r="K14" s="31" t="n">
        <v>5</v>
      </c>
      <c r="L14" s="32" t="n">
        <v>9</v>
      </c>
      <c r="M14" s="32" t="n">
        <f aca="false">SUM(K14,L14)</f>
        <v>14</v>
      </c>
      <c r="N14" s="31" t="n">
        <v>16</v>
      </c>
      <c r="O14" s="32" t="n">
        <v>10</v>
      </c>
      <c r="P14" s="32" t="n">
        <f aca="false">SUM(N14,O14)</f>
        <v>26</v>
      </c>
      <c r="Q14" s="31" t="n">
        <v>8</v>
      </c>
      <c r="R14" s="32" t="n">
        <v>13</v>
      </c>
      <c r="S14" s="32" t="n">
        <f aca="false">SUM(Q14,R14)</f>
        <v>21</v>
      </c>
      <c r="T14" s="31" t="n">
        <f aca="false">SUM(B14,E14,H14,K14,N14,Q14)</f>
        <v>69</v>
      </c>
      <c r="U14" s="32" t="n">
        <f aca="false">SUM(C14,F14,I14,L14,O14,R14)</f>
        <v>67</v>
      </c>
      <c r="V14" s="32" t="n">
        <f aca="false">SUM(T14,U14)</f>
        <v>136</v>
      </c>
      <c r="W14" s="33" t="n">
        <v>1</v>
      </c>
      <c r="X14" s="34" t="n">
        <v>1</v>
      </c>
      <c r="Y14" s="34" t="n">
        <v>1</v>
      </c>
      <c r="Z14" s="34" t="n">
        <v>1</v>
      </c>
      <c r="AA14" s="34" t="n">
        <v>1</v>
      </c>
      <c r="AB14" s="34" t="n">
        <v>1</v>
      </c>
      <c r="AC14" s="34" t="n">
        <v>2</v>
      </c>
      <c r="AD14" s="35" t="n">
        <f aca="false">SUM(W14:AC14)</f>
        <v>8</v>
      </c>
    </row>
    <row r="15" s="1" customFormat="true" ht="30.95" hidden="false" customHeight="true" outlineLevel="0" collapsed="false">
      <c r="A15" s="30" t="s">
        <v>19</v>
      </c>
      <c r="B15" s="31" t="n">
        <v>15</v>
      </c>
      <c r="C15" s="32" t="n">
        <v>16</v>
      </c>
      <c r="D15" s="32" t="n">
        <f aca="false">SUM(B15,C15)</f>
        <v>31</v>
      </c>
      <c r="E15" s="31" t="n">
        <v>15</v>
      </c>
      <c r="F15" s="32" t="n">
        <v>15</v>
      </c>
      <c r="G15" s="32" t="n">
        <f aca="false">SUM(E15,F15)</f>
        <v>30</v>
      </c>
      <c r="H15" s="31" t="n">
        <v>28</v>
      </c>
      <c r="I15" s="32" t="n">
        <v>27</v>
      </c>
      <c r="J15" s="32" t="n">
        <f aca="false">SUM(H15,I15)</f>
        <v>55</v>
      </c>
      <c r="K15" s="31" t="n">
        <v>21</v>
      </c>
      <c r="L15" s="32" t="n">
        <v>21</v>
      </c>
      <c r="M15" s="32" t="n">
        <f aca="false">SUM(K15,L15)</f>
        <v>42</v>
      </c>
      <c r="N15" s="31" t="n">
        <v>19</v>
      </c>
      <c r="O15" s="32" t="n">
        <v>21</v>
      </c>
      <c r="P15" s="32" t="n">
        <f aca="false">SUM(N15,O15)</f>
        <v>40</v>
      </c>
      <c r="Q15" s="31" t="n">
        <v>25</v>
      </c>
      <c r="R15" s="32" t="n">
        <v>17</v>
      </c>
      <c r="S15" s="32" t="n">
        <f aca="false">SUM(Q15,R15)</f>
        <v>42</v>
      </c>
      <c r="T15" s="31" t="n">
        <f aca="false">SUM(B15,E15,H15,K15,N15,Q15)</f>
        <v>123</v>
      </c>
      <c r="U15" s="32" t="n">
        <f aca="false">SUM(C15,F15,I15,L15,O15,R15)</f>
        <v>117</v>
      </c>
      <c r="V15" s="32" t="n">
        <f aca="false">SUM(T15,U15)</f>
        <v>240</v>
      </c>
      <c r="W15" s="33" t="n">
        <v>1</v>
      </c>
      <c r="X15" s="34" t="n">
        <v>1</v>
      </c>
      <c r="Y15" s="34" t="n">
        <v>2</v>
      </c>
      <c r="Z15" s="34" t="n">
        <v>2</v>
      </c>
      <c r="AA15" s="34" t="n">
        <v>1</v>
      </c>
      <c r="AB15" s="34" t="n">
        <v>1</v>
      </c>
      <c r="AC15" s="34" t="n">
        <v>3</v>
      </c>
      <c r="AD15" s="35" t="n">
        <f aca="false">SUM(W15:AC15)</f>
        <v>11</v>
      </c>
    </row>
    <row r="16" s="1" customFormat="true" ht="30.95" hidden="false" customHeight="true" outlineLevel="0" collapsed="false">
      <c r="A16" s="30" t="s">
        <v>20</v>
      </c>
      <c r="B16" s="31" t="n">
        <v>40</v>
      </c>
      <c r="C16" s="32" t="n">
        <v>40</v>
      </c>
      <c r="D16" s="32" t="n">
        <f aca="false">SUM(B16,C16)</f>
        <v>80</v>
      </c>
      <c r="E16" s="31" t="n">
        <v>27</v>
      </c>
      <c r="F16" s="32" t="n">
        <v>43</v>
      </c>
      <c r="G16" s="32" t="n">
        <f aca="false">SUM(E16,F16)</f>
        <v>70</v>
      </c>
      <c r="H16" s="31" t="n">
        <v>38</v>
      </c>
      <c r="I16" s="32" t="n">
        <v>35</v>
      </c>
      <c r="J16" s="32" t="n">
        <f aca="false">SUM(H16,I16)</f>
        <v>73</v>
      </c>
      <c r="K16" s="31" t="n">
        <v>47</v>
      </c>
      <c r="L16" s="32" t="n">
        <v>45</v>
      </c>
      <c r="M16" s="32" t="n">
        <f aca="false">SUM(K16,L16)</f>
        <v>92</v>
      </c>
      <c r="N16" s="31" t="n">
        <v>39</v>
      </c>
      <c r="O16" s="32" t="n">
        <v>28</v>
      </c>
      <c r="P16" s="32" t="n">
        <f aca="false">SUM(N16,O16)</f>
        <v>67</v>
      </c>
      <c r="Q16" s="31" t="n">
        <v>38</v>
      </c>
      <c r="R16" s="32" t="n">
        <v>26</v>
      </c>
      <c r="S16" s="32" t="n">
        <f aca="false">SUM(Q16,R16)</f>
        <v>64</v>
      </c>
      <c r="T16" s="31" t="n">
        <f aca="false">SUM(B16,E16,H16,K16,N16,Q16)</f>
        <v>229</v>
      </c>
      <c r="U16" s="32" t="n">
        <f aca="false">SUM(C16,F16,I16,L16,O16,R16)</f>
        <v>217</v>
      </c>
      <c r="V16" s="32" t="n">
        <f aca="false">SUM(T16,U16)</f>
        <v>446</v>
      </c>
      <c r="W16" s="33" t="n">
        <v>3</v>
      </c>
      <c r="X16" s="34" t="n">
        <v>2</v>
      </c>
      <c r="Y16" s="34" t="n">
        <v>2</v>
      </c>
      <c r="Z16" s="34" t="n">
        <v>3</v>
      </c>
      <c r="AA16" s="34" t="n">
        <v>2</v>
      </c>
      <c r="AB16" s="34" t="n">
        <v>2</v>
      </c>
      <c r="AC16" s="34" t="n">
        <v>4</v>
      </c>
      <c r="AD16" s="35" t="n">
        <f aca="false">SUM(W16:AC16)</f>
        <v>18</v>
      </c>
    </row>
    <row r="17" s="1" customFormat="true" ht="30.95" hidden="false" customHeight="true" outlineLevel="0" collapsed="false">
      <c r="A17" s="30" t="s">
        <v>21</v>
      </c>
      <c r="B17" s="31" t="n">
        <v>10</v>
      </c>
      <c r="C17" s="32" t="n">
        <v>4</v>
      </c>
      <c r="D17" s="32" t="n">
        <f aca="false">SUM(B17,C17)</f>
        <v>14</v>
      </c>
      <c r="E17" s="31" t="n">
        <v>12</v>
      </c>
      <c r="F17" s="32" t="n">
        <v>8</v>
      </c>
      <c r="G17" s="32" t="n">
        <f aca="false">SUM(E17,F17)</f>
        <v>20</v>
      </c>
      <c r="H17" s="31" t="n">
        <v>7</v>
      </c>
      <c r="I17" s="32" t="n">
        <v>8</v>
      </c>
      <c r="J17" s="32" t="n">
        <f aca="false">SUM(H17,I17)</f>
        <v>15</v>
      </c>
      <c r="K17" s="31" t="n">
        <v>2</v>
      </c>
      <c r="L17" s="32" t="n">
        <v>9</v>
      </c>
      <c r="M17" s="32" t="n">
        <f aca="false">SUM(K17,L17)</f>
        <v>11</v>
      </c>
      <c r="N17" s="31" t="n">
        <v>5</v>
      </c>
      <c r="O17" s="32" t="n">
        <v>14</v>
      </c>
      <c r="P17" s="32" t="n">
        <f aca="false">SUM(N17,O17)</f>
        <v>19</v>
      </c>
      <c r="Q17" s="31" t="n">
        <v>9</v>
      </c>
      <c r="R17" s="32" t="n">
        <v>8</v>
      </c>
      <c r="S17" s="32" t="n">
        <f aca="false">SUM(Q17,R17)</f>
        <v>17</v>
      </c>
      <c r="T17" s="31" t="n">
        <f aca="false">SUM(B17,E17,H17,K17,N17,Q17)</f>
        <v>45</v>
      </c>
      <c r="U17" s="32" t="n">
        <f aca="false">SUM(C17,F17,I17,L17,O17,R17)</f>
        <v>51</v>
      </c>
      <c r="V17" s="32" t="n">
        <f aca="false">SUM(T17,U17)</f>
        <v>96</v>
      </c>
      <c r="W17" s="36" t="n">
        <v>1</v>
      </c>
      <c r="X17" s="37" t="n">
        <v>1</v>
      </c>
      <c r="Y17" s="37" t="n">
        <v>1</v>
      </c>
      <c r="Z17" s="37" t="n">
        <v>1</v>
      </c>
      <c r="AA17" s="37" t="n">
        <v>1</v>
      </c>
      <c r="AB17" s="37" t="n">
        <v>1</v>
      </c>
      <c r="AC17" s="37" t="n">
        <v>1</v>
      </c>
      <c r="AD17" s="35" t="n">
        <f aca="false">SUM(W17:AC17)</f>
        <v>7</v>
      </c>
    </row>
    <row r="18" s="1" customFormat="true" ht="30.95" hidden="false" customHeight="true" outlineLevel="0" collapsed="false">
      <c r="A18" s="30" t="s">
        <v>22</v>
      </c>
      <c r="B18" s="31" t="n">
        <v>5</v>
      </c>
      <c r="C18" s="32" t="n">
        <v>2</v>
      </c>
      <c r="D18" s="32" t="n">
        <f aca="false">SUM(B18,C18)</f>
        <v>7</v>
      </c>
      <c r="E18" s="31" t="n">
        <v>0</v>
      </c>
      <c r="F18" s="32" t="n">
        <v>1</v>
      </c>
      <c r="G18" s="32" t="n">
        <f aca="false">SUM(E18,F18)</f>
        <v>1</v>
      </c>
      <c r="H18" s="31" t="n">
        <v>9</v>
      </c>
      <c r="I18" s="32" t="n">
        <v>5</v>
      </c>
      <c r="J18" s="32" t="n">
        <f aca="false">SUM(H18,I18)</f>
        <v>14</v>
      </c>
      <c r="K18" s="31" t="n">
        <v>2</v>
      </c>
      <c r="L18" s="32" t="n">
        <v>4</v>
      </c>
      <c r="M18" s="32" t="n">
        <f aca="false">SUM(K18,L18)</f>
        <v>6</v>
      </c>
      <c r="N18" s="31" t="n">
        <v>5</v>
      </c>
      <c r="O18" s="32" t="n">
        <v>1</v>
      </c>
      <c r="P18" s="32" t="n">
        <f aca="false">SUM(N18,O18)</f>
        <v>6</v>
      </c>
      <c r="Q18" s="31" t="n">
        <v>6</v>
      </c>
      <c r="R18" s="32" t="n">
        <v>3</v>
      </c>
      <c r="S18" s="32" t="n">
        <f aca="false">SUM(Q18,R18)</f>
        <v>9</v>
      </c>
      <c r="T18" s="31" t="n">
        <f aca="false">SUM(B18,E18,H18,K18,N18,Q18)</f>
        <v>27</v>
      </c>
      <c r="U18" s="32" t="n">
        <f aca="false">SUM(C18,F18,I18,L18,O18,R18)</f>
        <v>16</v>
      </c>
      <c r="V18" s="32" t="n">
        <f aca="false">SUM(T18,U18)</f>
        <v>43</v>
      </c>
      <c r="W18" s="33" t="n">
        <v>1</v>
      </c>
      <c r="X18" s="34" t="s">
        <v>23</v>
      </c>
      <c r="Y18" s="34" t="n">
        <v>1</v>
      </c>
      <c r="Z18" s="34" t="n">
        <v>1</v>
      </c>
      <c r="AA18" s="34" t="n">
        <v>1</v>
      </c>
      <c r="AB18" s="34" t="n">
        <v>1</v>
      </c>
      <c r="AC18" s="34" t="n">
        <v>1</v>
      </c>
      <c r="AD18" s="35" t="n">
        <f aca="false">SUM(W18:AC18)</f>
        <v>6</v>
      </c>
    </row>
    <row r="19" s="1" customFormat="true" ht="30.95" hidden="false" customHeight="true" outlineLevel="0" collapsed="false">
      <c r="A19" s="30" t="s">
        <v>24</v>
      </c>
      <c r="B19" s="31" t="n">
        <v>6</v>
      </c>
      <c r="C19" s="32" t="n">
        <v>10</v>
      </c>
      <c r="D19" s="32" t="n">
        <f aca="false">SUM(B19,C19)</f>
        <v>16</v>
      </c>
      <c r="E19" s="31" t="n">
        <v>10</v>
      </c>
      <c r="F19" s="32" t="n">
        <v>4</v>
      </c>
      <c r="G19" s="32" t="n">
        <f aca="false">SUM(E19,F19)</f>
        <v>14</v>
      </c>
      <c r="H19" s="31" t="n">
        <v>13</v>
      </c>
      <c r="I19" s="32" t="n">
        <v>1</v>
      </c>
      <c r="J19" s="32" t="n">
        <f aca="false">SUM(H19,I19)</f>
        <v>14</v>
      </c>
      <c r="K19" s="31" t="n">
        <v>6</v>
      </c>
      <c r="L19" s="32" t="n">
        <v>8</v>
      </c>
      <c r="M19" s="32" t="n">
        <f aca="false">SUM(K19,L19)</f>
        <v>14</v>
      </c>
      <c r="N19" s="31" t="n">
        <v>13</v>
      </c>
      <c r="O19" s="32" t="n">
        <v>14</v>
      </c>
      <c r="P19" s="32" t="n">
        <f aca="false">SUM(N19,O19)</f>
        <v>27</v>
      </c>
      <c r="Q19" s="31" t="n">
        <v>11</v>
      </c>
      <c r="R19" s="32" t="n">
        <v>3</v>
      </c>
      <c r="S19" s="32" t="n">
        <f aca="false">SUM(Q19,R19)</f>
        <v>14</v>
      </c>
      <c r="T19" s="31" t="n">
        <f aca="false">SUM(B19,E19,H19,K19,N19,Q19)</f>
        <v>59</v>
      </c>
      <c r="U19" s="32" t="n">
        <f aca="false">SUM(C19,F19,I19,L19,O19,R19)</f>
        <v>40</v>
      </c>
      <c r="V19" s="32" t="n">
        <f aca="false">SUM(T19,U19)</f>
        <v>99</v>
      </c>
      <c r="W19" s="33" t="n">
        <v>1</v>
      </c>
      <c r="X19" s="34" t="n">
        <v>1</v>
      </c>
      <c r="Y19" s="34" t="n">
        <v>1</v>
      </c>
      <c r="Z19" s="34" t="n">
        <v>1</v>
      </c>
      <c r="AA19" s="34" t="n">
        <v>1</v>
      </c>
      <c r="AB19" s="34" t="n">
        <v>1</v>
      </c>
      <c r="AC19" s="34" t="n">
        <v>2</v>
      </c>
      <c r="AD19" s="35" t="n">
        <f aca="false">SUM(W19:AC19)</f>
        <v>8</v>
      </c>
    </row>
    <row r="20" s="1" customFormat="true" ht="30.95" hidden="false" customHeight="true" outlineLevel="0" collapsed="false">
      <c r="A20" s="30" t="s">
        <v>25</v>
      </c>
      <c r="B20" s="31" t="n">
        <v>40</v>
      </c>
      <c r="C20" s="32" t="n">
        <v>38</v>
      </c>
      <c r="D20" s="32" t="n">
        <f aca="false">SUM(B20,C20)</f>
        <v>78</v>
      </c>
      <c r="E20" s="31" t="n">
        <v>38</v>
      </c>
      <c r="F20" s="32" t="n">
        <v>42</v>
      </c>
      <c r="G20" s="32" t="n">
        <f aca="false">SUM(E20,F20)</f>
        <v>80</v>
      </c>
      <c r="H20" s="31" t="n">
        <v>41</v>
      </c>
      <c r="I20" s="32" t="n">
        <v>40</v>
      </c>
      <c r="J20" s="32" t="n">
        <f aca="false">SUM(H20,I20)</f>
        <v>81</v>
      </c>
      <c r="K20" s="31" t="n">
        <v>34</v>
      </c>
      <c r="L20" s="32" t="n">
        <v>31</v>
      </c>
      <c r="M20" s="32" t="n">
        <f aca="false">SUM(K20,L20)</f>
        <v>65</v>
      </c>
      <c r="N20" s="31" t="n">
        <v>37</v>
      </c>
      <c r="O20" s="32" t="n">
        <v>30</v>
      </c>
      <c r="P20" s="32" t="n">
        <f aca="false">SUM(N20,O20)</f>
        <v>67</v>
      </c>
      <c r="Q20" s="31" t="n">
        <v>34</v>
      </c>
      <c r="R20" s="32" t="n">
        <v>27</v>
      </c>
      <c r="S20" s="32" t="n">
        <f aca="false">SUM(Q20,R20)</f>
        <v>61</v>
      </c>
      <c r="T20" s="31" t="n">
        <f aca="false">SUM(B20,E20,H20,K20,N20,Q20)</f>
        <v>224</v>
      </c>
      <c r="U20" s="32" t="n">
        <f aca="false">SUM(C20,F20,I20,L20,O20,R20)</f>
        <v>208</v>
      </c>
      <c r="V20" s="32" t="n">
        <f aca="false">SUM(T20,U20)</f>
        <v>432</v>
      </c>
      <c r="W20" s="33" t="n">
        <v>3</v>
      </c>
      <c r="X20" s="34" t="n">
        <v>3</v>
      </c>
      <c r="Y20" s="34" t="n">
        <v>3</v>
      </c>
      <c r="Z20" s="34" t="n">
        <v>2</v>
      </c>
      <c r="AA20" s="34" t="n">
        <v>2</v>
      </c>
      <c r="AB20" s="34" t="n">
        <v>2</v>
      </c>
      <c r="AC20" s="34" t="n">
        <v>4</v>
      </c>
      <c r="AD20" s="35" t="n">
        <f aca="false">SUM(W20:AC20)</f>
        <v>19</v>
      </c>
    </row>
    <row r="21" s="1" customFormat="true" ht="30.95" hidden="false" customHeight="true" outlineLevel="0" collapsed="false">
      <c r="A21" s="30" t="s">
        <v>26</v>
      </c>
      <c r="B21" s="38" t="n">
        <v>11</v>
      </c>
      <c r="C21" s="39" t="n">
        <v>9</v>
      </c>
      <c r="D21" s="32" t="n">
        <f aca="false">SUM(B21,C21)</f>
        <v>20</v>
      </c>
      <c r="E21" s="38" t="n">
        <v>11</v>
      </c>
      <c r="F21" s="39" t="n">
        <v>5</v>
      </c>
      <c r="G21" s="32" t="n">
        <f aca="false">SUM(E21,F21)</f>
        <v>16</v>
      </c>
      <c r="H21" s="38" t="n">
        <v>5</v>
      </c>
      <c r="I21" s="39" t="n">
        <v>13</v>
      </c>
      <c r="J21" s="32" t="n">
        <f aca="false">SUM(H21,I21)</f>
        <v>18</v>
      </c>
      <c r="K21" s="38" t="n">
        <v>6</v>
      </c>
      <c r="L21" s="39" t="n">
        <v>6</v>
      </c>
      <c r="M21" s="32" t="n">
        <f aca="false">SUM(K21,L21)</f>
        <v>12</v>
      </c>
      <c r="N21" s="38" t="n">
        <v>6</v>
      </c>
      <c r="O21" s="39" t="n">
        <v>11</v>
      </c>
      <c r="P21" s="32" t="n">
        <f aca="false">SUM(N21,O21)</f>
        <v>17</v>
      </c>
      <c r="Q21" s="38" t="n">
        <v>9</v>
      </c>
      <c r="R21" s="39" t="n">
        <v>7</v>
      </c>
      <c r="S21" s="32" t="n">
        <f aca="false">SUM(Q21,R21)</f>
        <v>16</v>
      </c>
      <c r="T21" s="31" t="n">
        <f aca="false">SUM(B21,E21,H21,K21,N21,Q21)</f>
        <v>48</v>
      </c>
      <c r="U21" s="32" t="n">
        <f aca="false">SUM(C21,F21,I21,L21,O21,R21)</f>
        <v>51</v>
      </c>
      <c r="V21" s="32" t="n">
        <f aca="false">SUM(T21,U21)</f>
        <v>99</v>
      </c>
      <c r="W21" s="36" t="n">
        <v>1</v>
      </c>
      <c r="X21" s="37" t="n">
        <v>1</v>
      </c>
      <c r="Y21" s="37" t="n">
        <v>1</v>
      </c>
      <c r="Z21" s="37" t="n">
        <v>1</v>
      </c>
      <c r="AA21" s="37" t="n">
        <v>1</v>
      </c>
      <c r="AB21" s="37" t="n">
        <v>1</v>
      </c>
      <c r="AC21" s="37" t="n">
        <v>2</v>
      </c>
      <c r="AD21" s="35" t="n">
        <f aca="false">SUM(W21:AC21)</f>
        <v>8</v>
      </c>
    </row>
    <row r="22" s="1" customFormat="true" ht="30.95" hidden="false" customHeight="true" outlineLevel="0" collapsed="false">
      <c r="A22" s="30" t="s">
        <v>27</v>
      </c>
      <c r="B22" s="31" t="n">
        <v>26</v>
      </c>
      <c r="C22" s="32" t="n">
        <v>19</v>
      </c>
      <c r="D22" s="32" t="n">
        <f aca="false">SUM(B22,C22)</f>
        <v>45</v>
      </c>
      <c r="E22" s="31" t="n">
        <v>32</v>
      </c>
      <c r="F22" s="32" t="n">
        <v>25</v>
      </c>
      <c r="G22" s="32" t="n">
        <f aca="false">SUM(E22,F22)</f>
        <v>57</v>
      </c>
      <c r="H22" s="31" t="n">
        <v>28</v>
      </c>
      <c r="I22" s="32" t="n">
        <v>22</v>
      </c>
      <c r="J22" s="32" t="n">
        <f aca="false">SUM(H22,I22)</f>
        <v>50</v>
      </c>
      <c r="K22" s="31" t="n">
        <v>26</v>
      </c>
      <c r="L22" s="32" t="n">
        <v>32</v>
      </c>
      <c r="M22" s="32" t="n">
        <f aca="false">SUM(K22,L22)</f>
        <v>58</v>
      </c>
      <c r="N22" s="31" t="n">
        <v>34</v>
      </c>
      <c r="O22" s="32" t="n">
        <v>19</v>
      </c>
      <c r="P22" s="32" t="n">
        <f aca="false">SUM(N22,O22)</f>
        <v>53</v>
      </c>
      <c r="Q22" s="31" t="n">
        <v>24</v>
      </c>
      <c r="R22" s="32" t="n">
        <v>30</v>
      </c>
      <c r="S22" s="32" t="n">
        <f aca="false">SUM(Q22,R22)</f>
        <v>54</v>
      </c>
      <c r="T22" s="31" t="n">
        <f aca="false">SUM(B22,E22,H22,K22,N22,Q22)</f>
        <v>170</v>
      </c>
      <c r="U22" s="32" t="n">
        <f aca="false">SUM(C22,F22,I22,L22,O22,R22)</f>
        <v>147</v>
      </c>
      <c r="V22" s="32" t="n">
        <f aca="false">SUM(T22,U22)</f>
        <v>317</v>
      </c>
      <c r="W22" s="36" t="n">
        <v>2</v>
      </c>
      <c r="X22" s="37" t="n">
        <v>2</v>
      </c>
      <c r="Y22" s="37" t="n">
        <v>2</v>
      </c>
      <c r="Z22" s="37" t="n">
        <v>2</v>
      </c>
      <c r="AA22" s="37" t="n">
        <v>2</v>
      </c>
      <c r="AB22" s="37" t="n">
        <v>2</v>
      </c>
      <c r="AC22" s="37" t="n">
        <v>3</v>
      </c>
      <c r="AD22" s="35" t="n">
        <f aca="false">SUM(W22:AC22)</f>
        <v>15</v>
      </c>
    </row>
    <row r="23" s="1" customFormat="true" ht="30.95" hidden="false" customHeight="true" outlineLevel="0" collapsed="false">
      <c r="A23" s="30" t="s">
        <v>28</v>
      </c>
      <c r="B23" s="31" t="n">
        <v>10</v>
      </c>
      <c r="C23" s="32" t="n">
        <v>13</v>
      </c>
      <c r="D23" s="32" t="n">
        <f aca="false">SUM(B23,C23)</f>
        <v>23</v>
      </c>
      <c r="E23" s="31" t="n">
        <v>14</v>
      </c>
      <c r="F23" s="32" t="n">
        <v>16</v>
      </c>
      <c r="G23" s="32" t="n">
        <f aca="false">SUM(E23,F23)</f>
        <v>30</v>
      </c>
      <c r="H23" s="31" t="n">
        <v>11</v>
      </c>
      <c r="I23" s="32" t="n">
        <v>9</v>
      </c>
      <c r="J23" s="32" t="n">
        <f aca="false">SUM(H23,I23)</f>
        <v>20</v>
      </c>
      <c r="K23" s="31" t="n">
        <v>18</v>
      </c>
      <c r="L23" s="32" t="n">
        <v>19</v>
      </c>
      <c r="M23" s="32" t="n">
        <f aca="false">SUM(K23,L23)</f>
        <v>37</v>
      </c>
      <c r="N23" s="31" t="n">
        <v>14</v>
      </c>
      <c r="O23" s="32" t="n">
        <v>18</v>
      </c>
      <c r="P23" s="32" t="n">
        <f aca="false">SUM(N23,O23)</f>
        <v>32</v>
      </c>
      <c r="Q23" s="31" t="n">
        <v>19</v>
      </c>
      <c r="R23" s="32" t="n">
        <v>19</v>
      </c>
      <c r="S23" s="32" t="n">
        <f aca="false">SUM(Q23,R23)</f>
        <v>38</v>
      </c>
      <c r="T23" s="40" t="n">
        <f aca="false">SUM(B23,E23,H23,K23,N23,Q23)</f>
        <v>86</v>
      </c>
      <c r="U23" s="32" t="n">
        <f aca="false">SUM(C23,F23,I23,L23,O23,R23)</f>
        <v>94</v>
      </c>
      <c r="V23" s="32" t="n">
        <f aca="false">SUM(T23,U23)</f>
        <v>180</v>
      </c>
      <c r="W23" s="33" t="n">
        <v>1</v>
      </c>
      <c r="X23" s="34" t="n">
        <v>1</v>
      </c>
      <c r="Y23" s="34" t="n">
        <v>1</v>
      </c>
      <c r="Z23" s="34" t="n">
        <v>1</v>
      </c>
      <c r="AA23" s="34" t="n">
        <v>1</v>
      </c>
      <c r="AB23" s="34" t="n">
        <v>1</v>
      </c>
      <c r="AC23" s="34" t="n">
        <v>3</v>
      </c>
      <c r="AD23" s="35" t="n">
        <f aca="false">SUM(W23:AC23)</f>
        <v>9</v>
      </c>
    </row>
    <row r="24" s="1" customFormat="true" ht="30.95" hidden="false" customHeight="true" outlineLevel="0" collapsed="false">
      <c r="A24" s="41" t="s">
        <v>29</v>
      </c>
      <c r="B24" s="42" t="n">
        <v>12</v>
      </c>
      <c r="C24" s="43" t="n">
        <v>8</v>
      </c>
      <c r="D24" s="43" t="n">
        <f aca="false">SUM(B24,C24)</f>
        <v>20</v>
      </c>
      <c r="E24" s="42" t="n">
        <v>10</v>
      </c>
      <c r="F24" s="43" t="n">
        <v>12</v>
      </c>
      <c r="G24" s="43" t="n">
        <f aca="false">SUM(E24,F24)</f>
        <v>22</v>
      </c>
      <c r="H24" s="42" t="n">
        <v>6</v>
      </c>
      <c r="I24" s="43" t="n">
        <v>11</v>
      </c>
      <c r="J24" s="43" t="n">
        <f aca="false">SUM(H24,I24)</f>
        <v>17</v>
      </c>
      <c r="K24" s="42" t="n">
        <v>12</v>
      </c>
      <c r="L24" s="43" t="n">
        <v>9</v>
      </c>
      <c r="M24" s="43" t="n">
        <f aca="false">SUM(K24,L24)</f>
        <v>21</v>
      </c>
      <c r="N24" s="42" t="n">
        <v>11</v>
      </c>
      <c r="O24" s="43" t="n">
        <v>14</v>
      </c>
      <c r="P24" s="43" t="n">
        <f aca="false">SUM(N24,O24)</f>
        <v>25</v>
      </c>
      <c r="Q24" s="42" t="n">
        <v>15</v>
      </c>
      <c r="R24" s="43" t="n">
        <v>7</v>
      </c>
      <c r="S24" s="43" t="n">
        <f aca="false">SUM(Q24,R24)</f>
        <v>22</v>
      </c>
      <c r="T24" s="44" t="n">
        <f aca="false">SUM(B24,E24,H24,K24,N24,Q24)</f>
        <v>66</v>
      </c>
      <c r="U24" s="32" t="n">
        <f aca="false">SUM(C24,F24,I24,L24,O24,R24)</f>
        <v>61</v>
      </c>
      <c r="V24" s="43" t="n">
        <f aca="false">SUM(T24,U24)</f>
        <v>127</v>
      </c>
      <c r="W24" s="45" t="n">
        <v>1</v>
      </c>
      <c r="X24" s="46" t="n">
        <v>1</v>
      </c>
      <c r="Y24" s="46" t="n">
        <v>1</v>
      </c>
      <c r="Z24" s="46" t="n">
        <v>1</v>
      </c>
      <c r="AA24" s="46" t="n">
        <v>1</v>
      </c>
      <c r="AB24" s="46" t="n">
        <v>1</v>
      </c>
      <c r="AC24" s="46" t="n">
        <v>2</v>
      </c>
      <c r="AD24" s="47" t="n">
        <f aca="false">SUM(W24:AC24)</f>
        <v>8</v>
      </c>
    </row>
    <row r="25" s="1" customFormat="true" ht="30.95" hidden="false" customHeight="true" outlineLevel="0" collapsed="false">
      <c r="A25" s="48" t="s">
        <v>30</v>
      </c>
      <c r="B25" s="42" t="n">
        <v>13</v>
      </c>
      <c r="C25" s="43" t="n">
        <v>11</v>
      </c>
      <c r="D25" s="43" t="n">
        <f aca="false">SUM(B25,C25)</f>
        <v>24</v>
      </c>
      <c r="E25" s="42" t="n">
        <v>11</v>
      </c>
      <c r="F25" s="43" t="n">
        <v>12</v>
      </c>
      <c r="G25" s="43" t="n">
        <f aca="false">SUM(E25,F25)</f>
        <v>23</v>
      </c>
      <c r="H25" s="42" t="n">
        <v>14</v>
      </c>
      <c r="I25" s="43" t="n">
        <v>8</v>
      </c>
      <c r="J25" s="43" t="n">
        <f aca="false">SUM(H25,I25)</f>
        <v>22</v>
      </c>
      <c r="K25" s="42" t="n">
        <v>8</v>
      </c>
      <c r="L25" s="43" t="n">
        <v>9</v>
      </c>
      <c r="M25" s="43" t="n">
        <f aca="false">SUM(K25,L25)</f>
        <v>17</v>
      </c>
      <c r="N25" s="42" t="n">
        <v>12</v>
      </c>
      <c r="O25" s="43" t="n">
        <v>10</v>
      </c>
      <c r="P25" s="43" t="n">
        <f aca="false">SUM(N25,O25)</f>
        <v>22</v>
      </c>
      <c r="Q25" s="42" t="n">
        <v>16</v>
      </c>
      <c r="R25" s="43" t="n">
        <v>11</v>
      </c>
      <c r="S25" s="43" t="n">
        <f aca="false">SUM(Q25,R25)</f>
        <v>27</v>
      </c>
      <c r="T25" s="44" t="n">
        <f aca="false">SUM(B25,E25,H25,K25,N25,Q25)</f>
        <v>74</v>
      </c>
      <c r="U25" s="32" t="n">
        <f aca="false">SUM(C25,F25,I25,L25,O25,R25)</f>
        <v>61</v>
      </c>
      <c r="V25" s="43" t="n">
        <f aca="false">SUM(T25,U25)</f>
        <v>135</v>
      </c>
      <c r="W25" s="49" t="n">
        <v>1</v>
      </c>
      <c r="X25" s="50" t="n">
        <v>1</v>
      </c>
      <c r="Y25" s="50" t="n">
        <v>1</v>
      </c>
      <c r="Z25" s="50" t="n">
        <v>1</v>
      </c>
      <c r="AA25" s="50" t="n">
        <v>1</v>
      </c>
      <c r="AB25" s="50" t="n">
        <v>1</v>
      </c>
      <c r="AC25" s="50" t="n">
        <v>2</v>
      </c>
      <c r="AD25" s="47" t="n">
        <f aca="false">SUM(W25:AC25)</f>
        <v>8</v>
      </c>
    </row>
    <row r="26" s="1" customFormat="true" ht="30.95" hidden="false" customHeight="true" outlineLevel="0" collapsed="false">
      <c r="A26" s="51" t="s">
        <v>31</v>
      </c>
      <c r="B26" s="42" t="n">
        <v>8</v>
      </c>
      <c r="C26" s="43" t="n">
        <v>12</v>
      </c>
      <c r="D26" s="43" t="n">
        <f aca="false">SUM(B26,C26)</f>
        <v>20</v>
      </c>
      <c r="E26" s="42" t="n">
        <v>8</v>
      </c>
      <c r="F26" s="43" t="n">
        <v>8</v>
      </c>
      <c r="G26" s="43" t="n">
        <f aca="false">SUM(E26,F26)</f>
        <v>16</v>
      </c>
      <c r="H26" s="42" t="n">
        <v>6</v>
      </c>
      <c r="I26" s="43" t="n">
        <v>9</v>
      </c>
      <c r="J26" s="43" t="n">
        <f aca="false">SUM(H26,I26)</f>
        <v>15</v>
      </c>
      <c r="K26" s="42" t="n">
        <v>5</v>
      </c>
      <c r="L26" s="43" t="n">
        <v>13</v>
      </c>
      <c r="M26" s="43" t="n">
        <f aca="false">SUM(K26,L26)</f>
        <v>18</v>
      </c>
      <c r="N26" s="42" t="n">
        <v>12</v>
      </c>
      <c r="O26" s="43" t="n">
        <v>9</v>
      </c>
      <c r="P26" s="43" t="n">
        <f aca="false">SUM(N26,O26)</f>
        <v>21</v>
      </c>
      <c r="Q26" s="42" t="n">
        <v>7</v>
      </c>
      <c r="R26" s="43" t="n">
        <v>7</v>
      </c>
      <c r="S26" s="43" t="n">
        <f aca="false">SUM(Q26,R26)</f>
        <v>14</v>
      </c>
      <c r="T26" s="44" t="n">
        <f aca="false">SUM(B26,E26,H26,K26,N26,Q26)</f>
        <v>46</v>
      </c>
      <c r="U26" s="32" t="n">
        <f aca="false">SUM(C26,F26,I26,L26,O26,R26)</f>
        <v>58</v>
      </c>
      <c r="V26" s="43" t="n">
        <f aca="false">SUM(T26,U26)</f>
        <v>104</v>
      </c>
      <c r="W26" s="45" t="n">
        <v>1</v>
      </c>
      <c r="X26" s="46" t="n">
        <v>1</v>
      </c>
      <c r="Y26" s="46" t="n">
        <v>1</v>
      </c>
      <c r="Z26" s="46" t="n">
        <v>1</v>
      </c>
      <c r="AA26" s="46" t="n">
        <v>1</v>
      </c>
      <c r="AB26" s="46" t="n">
        <v>1</v>
      </c>
      <c r="AC26" s="46" t="n">
        <v>2</v>
      </c>
      <c r="AD26" s="47" t="n">
        <f aca="false">SUM(W26:AC26)</f>
        <v>8</v>
      </c>
    </row>
    <row r="27" s="1" customFormat="true" ht="30.95" hidden="false" customHeight="true" outlineLevel="0" collapsed="false">
      <c r="A27" s="48" t="s">
        <v>32</v>
      </c>
      <c r="B27" s="52" t="n">
        <v>6</v>
      </c>
      <c r="C27" s="53" t="n">
        <v>4</v>
      </c>
      <c r="D27" s="43" t="n">
        <f aca="false">SUM(B27,C27)</f>
        <v>10</v>
      </c>
      <c r="E27" s="52" t="n">
        <v>6</v>
      </c>
      <c r="F27" s="53" t="n">
        <v>2</v>
      </c>
      <c r="G27" s="43" t="n">
        <f aca="false">SUM(E27,F27)</f>
        <v>8</v>
      </c>
      <c r="H27" s="52" t="n">
        <v>5</v>
      </c>
      <c r="I27" s="53" t="n">
        <v>4</v>
      </c>
      <c r="J27" s="43" t="n">
        <f aca="false">SUM(H27,I27)</f>
        <v>9</v>
      </c>
      <c r="K27" s="52" t="n">
        <v>2</v>
      </c>
      <c r="L27" s="53" t="n">
        <v>3</v>
      </c>
      <c r="M27" s="43" t="n">
        <f aca="false">SUM(K27,L27)</f>
        <v>5</v>
      </c>
      <c r="N27" s="52" t="n">
        <v>5</v>
      </c>
      <c r="O27" s="53" t="n">
        <v>8</v>
      </c>
      <c r="P27" s="43" t="n">
        <f aca="false">SUM(N27,O27)</f>
        <v>13</v>
      </c>
      <c r="Q27" s="52" t="n">
        <v>7</v>
      </c>
      <c r="R27" s="53" t="n">
        <v>6</v>
      </c>
      <c r="S27" s="43" t="n">
        <f aca="false">SUM(Q27,R27)</f>
        <v>13</v>
      </c>
      <c r="T27" s="44" t="n">
        <f aca="false">SUM(B27,E27,H27,K27,N27,Q27)</f>
        <v>31</v>
      </c>
      <c r="U27" s="32" t="n">
        <f aca="false">SUM(C27,F27,I27,L27,O27,R27)</f>
        <v>27</v>
      </c>
      <c r="V27" s="43" t="n">
        <f aca="false">SUM(T27,U27)</f>
        <v>58</v>
      </c>
      <c r="W27" s="49" t="n">
        <v>1</v>
      </c>
      <c r="X27" s="50" t="n">
        <v>1</v>
      </c>
      <c r="Y27" s="50" t="n">
        <v>1</v>
      </c>
      <c r="Z27" s="50" t="n">
        <v>1</v>
      </c>
      <c r="AA27" s="50" t="n">
        <v>1</v>
      </c>
      <c r="AB27" s="50" t="n">
        <v>1</v>
      </c>
      <c r="AC27" s="50" t="n">
        <v>0</v>
      </c>
      <c r="AD27" s="47" t="n">
        <f aca="false">SUM(W27:AC27)</f>
        <v>6</v>
      </c>
    </row>
    <row r="28" s="1" customFormat="true" ht="30.95" hidden="false" customHeight="true" outlineLevel="0" collapsed="false">
      <c r="A28" s="51" t="s">
        <v>33</v>
      </c>
      <c r="B28" s="42" t="n">
        <v>8</v>
      </c>
      <c r="C28" s="43" t="n">
        <v>8</v>
      </c>
      <c r="D28" s="43" t="n">
        <f aca="false">SUM(B28,C28)</f>
        <v>16</v>
      </c>
      <c r="E28" s="42" t="n">
        <v>5</v>
      </c>
      <c r="F28" s="43" t="n">
        <v>11</v>
      </c>
      <c r="G28" s="43" t="n">
        <f aca="false">SUM(E28,F28)</f>
        <v>16</v>
      </c>
      <c r="H28" s="42" t="n">
        <v>11</v>
      </c>
      <c r="I28" s="43" t="n">
        <v>9</v>
      </c>
      <c r="J28" s="43" t="n">
        <f aca="false">SUM(H28,I28)</f>
        <v>20</v>
      </c>
      <c r="K28" s="42" t="n">
        <v>11</v>
      </c>
      <c r="L28" s="43" t="n">
        <v>9</v>
      </c>
      <c r="M28" s="43" t="n">
        <f aca="false">SUM(K28,L28)</f>
        <v>20</v>
      </c>
      <c r="N28" s="42" t="n">
        <v>9</v>
      </c>
      <c r="O28" s="43" t="n">
        <v>16</v>
      </c>
      <c r="P28" s="43" t="n">
        <f aca="false">SUM(N28,O28)</f>
        <v>25</v>
      </c>
      <c r="Q28" s="42" t="n">
        <v>12</v>
      </c>
      <c r="R28" s="43" t="n">
        <v>13</v>
      </c>
      <c r="S28" s="43" t="n">
        <f aca="false">SUM(Q28,R28)</f>
        <v>25</v>
      </c>
      <c r="T28" s="44" t="n">
        <f aca="false">SUM(B28,E28,H28,K28,N28,Q28)</f>
        <v>56</v>
      </c>
      <c r="U28" s="32" t="n">
        <f aca="false">SUM(C28,F28,I28,L28,O28,R28)</f>
        <v>66</v>
      </c>
      <c r="V28" s="43" t="n">
        <f aca="false">SUM(T28,U28)</f>
        <v>122</v>
      </c>
      <c r="W28" s="45" t="n">
        <v>1</v>
      </c>
      <c r="X28" s="46" t="n">
        <v>1</v>
      </c>
      <c r="Y28" s="46" t="n">
        <v>1</v>
      </c>
      <c r="Z28" s="46" t="n">
        <v>1</v>
      </c>
      <c r="AA28" s="46" t="n">
        <v>1</v>
      </c>
      <c r="AB28" s="46" t="n">
        <v>1</v>
      </c>
      <c r="AC28" s="46" t="n">
        <v>2</v>
      </c>
      <c r="AD28" s="47" t="n">
        <f aca="false">SUM(W28:AC28)</f>
        <v>8</v>
      </c>
    </row>
    <row r="29" s="1" customFormat="true" ht="30.95" hidden="false" customHeight="true" outlineLevel="0" collapsed="false">
      <c r="A29" s="48" t="s">
        <v>34</v>
      </c>
      <c r="B29" s="42" t="n">
        <v>4</v>
      </c>
      <c r="C29" s="43" t="n">
        <v>2</v>
      </c>
      <c r="D29" s="43" t="n">
        <f aca="false">SUM(B29,C29)</f>
        <v>6</v>
      </c>
      <c r="E29" s="42" t="n">
        <v>4</v>
      </c>
      <c r="F29" s="43" t="n">
        <v>2</v>
      </c>
      <c r="G29" s="43" t="n">
        <f aca="false">SUM(E29,F29)</f>
        <v>6</v>
      </c>
      <c r="H29" s="42" t="n">
        <v>4</v>
      </c>
      <c r="I29" s="43" t="n">
        <v>2</v>
      </c>
      <c r="J29" s="43" t="n">
        <f aca="false">SUM(H29,I29)</f>
        <v>6</v>
      </c>
      <c r="K29" s="42" t="n">
        <v>2</v>
      </c>
      <c r="L29" s="43" t="n">
        <v>4</v>
      </c>
      <c r="M29" s="43" t="n">
        <f aca="false">SUM(K29,L29)</f>
        <v>6</v>
      </c>
      <c r="N29" s="42" t="n">
        <v>1</v>
      </c>
      <c r="O29" s="43" t="n">
        <v>3</v>
      </c>
      <c r="P29" s="43" t="n">
        <f aca="false">SUM(N29,O29)</f>
        <v>4</v>
      </c>
      <c r="Q29" s="42" t="n">
        <v>5</v>
      </c>
      <c r="R29" s="43" t="n">
        <v>6</v>
      </c>
      <c r="S29" s="43" t="n">
        <f aca="false">SUM(Q29,R29)</f>
        <v>11</v>
      </c>
      <c r="T29" s="44" t="n">
        <f aca="false">SUM(B29,E29,H29,K29,N29,Q29)</f>
        <v>20</v>
      </c>
      <c r="U29" s="32" t="n">
        <f aca="false">SUM(C29,F29,I29,L29,O29,R29)</f>
        <v>19</v>
      </c>
      <c r="V29" s="43" t="n">
        <f aca="false">SUM(T29,U29)</f>
        <v>39</v>
      </c>
      <c r="W29" s="45" t="n">
        <v>1</v>
      </c>
      <c r="X29" s="54" t="n">
        <v>1</v>
      </c>
      <c r="Y29" s="34" t="n">
        <v>1</v>
      </c>
      <c r="Z29" s="46" t="s">
        <v>23</v>
      </c>
      <c r="AA29" s="54" t="n">
        <v>1</v>
      </c>
      <c r="AB29" s="46" t="s">
        <v>23</v>
      </c>
      <c r="AC29" s="46" t="n">
        <v>1</v>
      </c>
      <c r="AD29" s="47" t="n">
        <f aca="false">SUM(W29:AC29)</f>
        <v>5</v>
      </c>
    </row>
    <row r="30" s="1" customFormat="true" ht="30.95" hidden="false" customHeight="true" outlineLevel="0" collapsed="false">
      <c r="A30" s="51" t="s">
        <v>35</v>
      </c>
      <c r="B30" s="42" t="n">
        <v>2</v>
      </c>
      <c r="C30" s="43" t="n">
        <v>6</v>
      </c>
      <c r="D30" s="43" t="n">
        <f aca="false">SUM(B30,C30)</f>
        <v>8</v>
      </c>
      <c r="E30" s="42" t="n">
        <v>10</v>
      </c>
      <c r="F30" s="43" t="n">
        <v>4</v>
      </c>
      <c r="G30" s="43" t="n">
        <f aca="false">SUM(E30,F30)</f>
        <v>14</v>
      </c>
      <c r="H30" s="42" t="n">
        <v>7</v>
      </c>
      <c r="I30" s="43" t="n">
        <v>6</v>
      </c>
      <c r="J30" s="43" t="n">
        <f aca="false">SUM(H30,I30)</f>
        <v>13</v>
      </c>
      <c r="K30" s="42" t="n">
        <v>5</v>
      </c>
      <c r="L30" s="43" t="n">
        <v>3</v>
      </c>
      <c r="M30" s="43" t="n">
        <f aca="false">SUM(K30,L30)</f>
        <v>8</v>
      </c>
      <c r="N30" s="42" t="n">
        <v>7</v>
      </c>
      <c r="O30" s="43" t="n">
        <v>7</v>
      </c>
      <c r="P30" s="43" t="n">
        <f aca="false">SUM(N30,O30)</f>
        <v>14</v>
      </c>
      <c r="Q30" s="42" t="n">
        <v>9</v>
      </c>
      <c r="R30" s="43" t="n">
        <v>5</v>
      </c>
      <c r="S30" s="43" t="n">
        <f aca="false">SUM(Q30,R30)</f>
        <v>14</v>
      </c>
      <c r="T30" s="44" t="n">
        <f aca="false">SUM(B30,E30,H30,K30,N30,Q30)</f>
        <v>40</v>
      </c>
      <c r="U30" s="32" t="n">
        <f aca="false">SUM(C30,F30,I30,L30,O30,R30)</f>
        <v>31</v>
      </c>
      <c r="V30" s="43" t="n">
        <f aca="false">SUM(T30,U30)</f>
        <v>71</v>
      </c>
      <c r="W30" s="45" t="n">
        <v>1</v>
      </c>
      <c r="X30" s="46" t="n">
        <v>1</v>
      </c>
      <c r="Y30" s="46" t="n">
        <v>1</v>
      </c>
      <c r="Z30" s="46" t="n">
        <v>1</v>
      </c>
      <c r="AA30" s="46" t="n">
        <v>1</v>
      </c>
      <c r="AB30" s="46" t="n">
        <v>1</v>
      </c>
      <c r="AC30" s="46" t="n">
        <v>2</v>
      </c>
      <c r="AD30" s="47" t="n">
        <f aca="false">SUM(W30:AC30)</f>
        <v>8</v>
      </c>
    </row>
    <row r="31" s="1" customFormat="true" ht="30.95" hidden="false" customHeight="true" outlineLevel="0" collapsed="false">
      <c r="A31" s="48" t="s">
        <v>36</v>
      </c>
      <c r="B31" s="42" t="n">
        <v>5</v>
      </c>
      <c r="C31" s="43" t="n">
        <v>6</v>
      </c>
      <c r="D31" s="43" t="n">
        <f aca="false">SUM(B31,C31)</f>
        <v>11</v>
      </c>
      <c r="E31" s="42" t="n">
        <v>6</v>
      </c>
      <c r="F31" s="43" t="n">
        <v>4</v>
      </c>
      <c r="G31" s="43" t="n">
        <f aca="false">SUM(E31,F31)</f>
        <v>10</v>
      </c>
      <c r="H31" s="42" t="n">
        <v>6</v>
      </c>
      <c r="I31" s="43" t="n">
        <v>8</v>
      </c>
      <c r="J31" s="43" t="n">
        <f aca="false">SUM(H31,I31)</f>
        <v>14</v>
      </c>
      <c r="K31" s="42" t="n">
        <v>7</v>
      </c>
      <c r="L31" s="43" t="n">
        <v>10</v>
      </c>
      <c r="M31" s="43" t="n">
        <f aca="false">SUM(K31,L31)</f>
        <v>17</v>
      </c>
      <c r="N31" s="42" t="n">
        <v>6</v>
      </c>
      <c r="O31" s="43" t="n">
        <v>7</v>
      </c>
      <c r="P31" s="43" t="n">
        <f aca="false">SUM(N31,O31)</f>
        <v>13</v>
      </c>
      <c r="Q31" s="42" t="n">
        <v>8</v>
      </c>
      <c r="R31" s="43" t="n">
        <v>9</v>
      </c>
      <c r="S31" s="43" t="n">
        <f aca="false">SUM(Q31,R31)</f>
        <v>17</v>
      </c>
      <c r="T31" s="44" t="n">
        <f aca="false">SUM(B31,E31,H31,K31,N31,Q31)</f>
        <v>38</v>
      </c>
      <c r="U31" s="32" t="n">
        <f aca="false">SUM(C31,F31,I31,L31,O31,R31)</f>
        <v>44</v>
      </c>
      <c r="V31" s="43" t="n">
        <f aca="false">SUM(T31,U31)</f>
        <v>82</v>
      </c>
      <c r="W31" s="49" t="n">
        <v>1</v>
      </c>
      <c r="X31" s="50" t="n">
        <v>1</v>
      </c>
      <c r="Y31" s="50" t="n">
        <v>1</v>
      </c>
      <c r="Z31" s="50" t="n">
        <v>1</v>
      </c>
      <c r="AA31" s="50" t="n">
        <v>1</v>
      </c>
      <c r="AB31" s="50" t="n">
        <v>1</v>
      </c>
      <c r="AC31" s="50" t="n">
        <v>1</v>
      </c>
      <c r="AD31" s="47" t="n">
        <f aca="false">SUM(W31:AC31)</f>
        <v>7</v>
      </c>
    </row>
    <row r="32" s="1" customFormat="true" ht="30.95" hidden="false" customHeight="true" outlineLevel="0" collapsed="false">
      <c r="A32" s="55" t="s">
        <v>37</v>
      </c>
      <c r="B32" s="56" t="n">
        <v>6</v>
      </c>
      <c r="C32" s="57" t="n">
        <v>4</v>
      </c>
      <c r="D32" s="57" t="n">
        <f aca="false">SUM(B32,C32)</f>
        <v>10</v>
      </c>
      <c r="E32" s="56" t="n">
        <v>5</v>
      </c>
      <c r="F32" s="57" t="n">
        <v>11</v>
      </c>
      <c r="G32" s="57" t="n">
        <f aca="false">SUM(E32,F32)</f>
        <v>16</v>
      </c>
      <c r="H32" s="56" t="n">
        <v>4</v>
      </c>
      <c r="I32" s="57" t="n">
        <v>7</v>
      </c>
      <c r="J32" s="57" t="n">
        <f aca="false">SUM(H32,I32)</f>
        <v>11</v>
      </c>
      <c r="K32" s="56" t="n">
        <v>7</v>
      </c>
      <c r="L32" s="57" t="n">
        <v>10</v>
      </c>
      <c r="M32" s="57" t="n">
        <f aca="false">SUM(K32,L32)</f>
        <v>17</v>
      </c>
      <c r="N32" s="56" t="n">
        <v>16</v>
      </c>
      <c r="O32" s="57" t="n">
        <v>6</v>
      </c>
      <c r="P32" s="57" t="n">
        <f aca="false">SUM(N32,O32)</f>
        <v>22</v>
      </c>
      <c r="Q32" s="56" t="n">
        <v>13</v>
      </c>
      <c r="R32" s="57" t="n">
        <v>6</v>
      </c>
      <c r="S32" s="57" t="n">
        <f aca="false">SUM(Q32,R32)</f>
        <v>19</v>
      </c>
      <c r="T32" s="58" t="n">
        <f aca="false">SUM(B32,E32,H32,K32,N32,Q32)</f>
        <v>51</v>
      </c>
      <c r="U32" s="57" t="n">
        <f aca="false">SUM(C32,F32,I32,L32,O32,R32)</f>
        <v>44</v>
      </c>
      <c r="V32" s="57" t="n">
        <f aca="false">SUM(T32,U32)</f>
        <v>95</v>
      </c>
      <c r="W32" s="59" t="n">
        <v>1</v>
      </c>
      <c r="X32" s="60" t="n">
        <v>1</v>
      </c>
      <c r="Y32" s="60" t="n">
        <v>1</v>
      </c>
      <c r="Z32" s="60" t="n">
        <v>1</v>
      </c>
      <c r="AA32" s="60" t="n">
        <v>1</v>
      </c>
      <c r="AB32" s="60" t="n">
        <v>1</v>
      </c>
      <c r="AC32" s="60" t="n">
        <v>1</v>
      </c>
      <c r="AD32" s="61" t="n">
        <f aca="false">SUM(W32:AC32)</f>
        <v>7</v>
      </c>
    </row>
    <row r="33" s="1" customFormat="true" ht="30.95" hidden="false" customHeight="true" outlineLevel="0" collapsed="false">
      <c r="A33" s="62" t="s">
        <v>38</v>
      </c>
      <c r="B33" s="63" t="n">
        <f aca="false">SUM(B6:B32)</f>
        <v>396</v>
      </c>
      <c r="C33" s="64" t="n">
        <f aca="false">SUM(C6:C32)</f>
        <v>378</v>
      </c>
      <c r="D33" s="64" t="n">
        <f aca="false">SUM(D6:D32)</f>
        <v>774</v>
      </c>
      <c r="E33" s="63" t="n">
        <f aca="false">SUM(E6:E32)</f>
        <v>393</v>
      </c>
      <c r="F33" s="64" t="n">
        <f aca="false">SUM(F6:F32)</f>
        <v>413</v>
      </c>
      <c r="G33" s="64" t="n">
        <f aca="false">SUM(G6:G32)</f>
        <v>806</v>
      </c>
      <c r="H33" s="63" t="n">
        <f aca="false">SUM(H6:H32)</f>
        <v>419</v>
      </c>
      <c r="I33" s="64" t="n">
        <f aca="false">SUM(I6:I32)</f>
        <v>410</v>
      </c>
      <c r="J33" s="64" t="n">
        <f aca="false">SUM(J6:J32)</f>
        <v>829</v>
      </c>
      <c r="K33" s="63" t="n">
        <f aca="false">SUM(K6:K32)</f>
        <v>390</v>
      </c>
      <c r="L33" s="64" t="n">
        <f aca="false">SUM(L6:L32)</f>
        <v>416</v>
      </c>
      <c r="M33" s="64" t="n">
        <f aca="false">SUM(M6:M32)</f>
        <v>806</v>
      </c>
      <c r="N33" s="63" t="n">
        <f aca="false">SUM(N6:N32)</f>
        <v>466</v>
      </c>
      <c r="O33" s="64" t="n">
        <f aca="false">SUM(O6:O32)</f>
        <v>400</v>
      </c>
      <c r="P33" s="64" t="n">
        <f aca="false">SUM(P6:P32)</f>
        <v>866</v>
      </c>
      <c r="Q33" s="63" t="n">
        <f aca="false">SUM(Q6:Q32)</f>
        <v>459</v>
      </c>
      <c r="R33" s="64" t="n">
        <f aca="false">SUM(R6:R32)</f>
        <v>404</v>
      </c>
      <c r="S33" s="64" t="n">
        <f aca="false">SUM(S6:S32)</f>
        <v>863</v>
      </c>
      <c r="T33" s="63" t="n">
        <f aca="false">SUM(T6:T32)</f>
        <v>2523</v>
      </c>
      <c r="U33" s="64" t="n">
        <f aca="false">SUM(U6:U32)</f>
        <v>2421</v>
      </c>
      <c r="V33" s="64" t="n">
        <f aca="false">SUM(V6:V32)</f>
        <v>4944</v>
      </c>
      <c r="W33" s="65" t="n">
        <f aca="false">SUM(W6:W25,,W26:W32)</f>
        <v>37</v>
      </c>
      <c r="X33" s="66" t="n">
        <f aca="false">SUM(X6:X25,,X26:X32)</f>
        <v>34</v>
      </c>
      <c r="Y33" s="66" t="n">
        <f aca="false">SUM(Y6:Y25,,Y26:Y32)</f>
        <v>37</v>
      </c>
      <c r="Z33" s="66" t="n">
        <f aca="false">SUM(Z6:Z25,,Z26:Z32)</f>
        <v>36</v>
      </c>
      <c r="AA33" s="66" t="n">
        <f aca="false">SUM(AA6:AA25,,AA26:AA32)</f>
        <v>34</v>
      </c>
      <c r="AB33" s="66" t="n">
        <f aca="false">SUM(AB6:AB25,,AB26:AB32)</f>
        <v>36</v>
      </c>
      <c r="AC33" s="66" t="n">
        <f aca="false">SUM(AC6:AC32)</f>
        <v>61</v>
      </c>
      <c r="AD33" s="67" t="n">
        <f aca="false">SUM(AD6:AD32)</f>
        <v>275</v>
      </c>
    </row>
    <row r="34" s="1" customFormat="true" ht="30.95" hidden="false" customHeight="true" outlineLevel="0" collapsed="false">
      <c r="A34" s="62"/>
      <c r="B34" s="63"/>
      <c r="C34" s="64"/>
      <c r="D34" s="64"/>
      <c r="E34" s="63"/>
      <c r="F34" s="64"/>
      <c r="G34" s="64"/>
      <c r="H34" s="63"/>
      <c r="I34" s="64"/>
      <c r="J34" s="64"/>
      <c r="K34" s="63"/>
      <c r="L34" s="64"/>
      <c r="M34" s="64"/>
      <c r="N34" s="63"/>
      <c r="O34" s="64"/>
      <c r="P34" s="64"/>
      <c r="Q34" s="63"/>
      <c r="R34" s="64"/>
      <c r="S34" s="64"/>
      <c r="T34" s="63"/>
      <c r="U34" s="64"/>
      <c r="V34" s="64"/>
      <c r="W34" s="65"/>
      <c r="X34" s="66"/>
      <c r="Y34" s="66"/>
      <c r="Z34" s="66"/>
      <c r="AA34" s="66"/>
      <c r="AB34" s="66"/>
      <c r="AC34" s="66"/>
      <c r="AD34" s="67"/>
    </row>
    <row r="35" s="1" customFormat="true" ht="30.95" hidden="false" customHeight="true" outlineLevel="0" collapsed="false">
      <c r="A35" s="24" t="s">
        <v>39</v>
      </c>
      <c r="B35" s="25" t="n">
        <v>106</v>
      </c>
      <c r="C35" s="26" t="n">
        <v>108</v>
      </c>
      <c r="D35" s="26" t="n">
        <f aca="false">SUM(B35,C35)</f>
        <v>214</v>
      </c>
      <c r="E35" s="25" t="n">
        <v>102</v>
      </c>
      <c r="F35" s="26" t="n">
        <v>101</v>
      </c>
      <c r="G35" s="26" t="n">
        <f aca="false">SUM(E35,F35)</f>
        <v>203</v>
      </c>
      <c r="H35" s="25" t="n">
        <v>124</v>
      </c>
      <c r="I35" s="26" t="n">
        <v>101</v>
      </c>
      <c r="J35" s="26" t="n">
        <f aca="false">SUM(H35,I35)</f>
        <v>225</v>
      </c>
      <c r="K35" s="68"/>
      <c r="L35" s="68"/>
      <c r="M35" s="68"/>
      <c r="N35" s="68"/>
      <c r="O35" s="68"/>
      <c r="P35" s="68"/>
      <c r="Q35" s="68"/>
      <c r="R35" s="68"/>
      <c r="S35" s="68"/>
      <c r="T35" s="25" t="n">
        <f aca="false">SUM(B35,E35,H35)</f>
        <v>332</v>
      </c>
      <c r="U35" s="26" t="n">
        <f aca="false">SUM(C35,F35,I35)</f>
        <v>310</v>
      </c>
      <c r="V35" s="26" t="n">
        <f aca="false">SUM(T35,U35)</f>
        <v>642</v>
      </c>
      <c r="W35" s="69" t="n">
        <v>6</v>
      </c>
      <c r="X35" s="70" t="n">
        <v>6</v>
      </c>
      <c r="Y35" s="70" t="n">
        <v>6</v>
      </c>
      <c r="Z35" s="71"/>
      <c r="AA35" s="72"/>
      <c r="AB35" s="73"/>
      <c r="AC35" s="70" t="n">
        <v>8</v>
      </c>
      <c r="AD35" s="35" t="n">
        <f aca="false">SUM(W35:AC35)</f>
        <v>26</v>
      </c>
    </row>
    <row r="36" s="1" customFormat="true" ht="30.95" hidden="false" customHeight="true" outlineLevel="0" collapsed="false">
      <c r="A36" s="30" t="s">
        <v>40</v>
      </c>
      <c r="B36" s="31" t="n">
        <v>48</v>
      </c>
      <c r="C36" s="32" t="n">
        <v>61</v>
      </c>
      <c r="D36" s="32" t="n">
        <f aca="false">SUM(B36,C36)</f>
        <v>109</v>
      </c>
      <c r="E36" s="31" t="n">
        <v>56</v>
      </c>
      <c r="F36" s="32" t="n">
        <v>54</v>
      </c>
      <c r="G36" s="32" t="n">
        <f aca="false">SUM(E36,F36)</f>
        <v>110</v>
      </c>
      <c r="H36" s="31" t="n">
        <v>59</v>
      </c>
      <c r="I36" s="32" t="n">
        <v>49</v>
      </c>
      <c r="J36" s="32" t="n">
        <f aca="false">SUM(H36,I36)</f>
        <v>108</v>
      </c>
      <c r="K36" s="68"/>
      <c r="L36" s="68"/>
      <c r="M36" s="68"/>
      <c r="N36" s="68"/>
      <c r="O36" s="68"/>
      <c r="P36" s="68"/>
      <c r="Q36" s="68"/>
      <c r="R36" s="68"/>
      <c r="S36" s="68"/>
      <c r="T36" s="31" t="n">
        <f aca="false">SUM(B36,E36,H36)</f>
        <v>163</v>
      </c>
      <c r="U36" s="32" t="n">
        <f aca="false">SUM(C36,F36,I36)</f>
        <v>164</v>
      </c>
      <c r="V36" s="32" t="n">
        <f aca="false">SUM(T36,U36)</f>
        <v>327</v>
      </c>
      <c r="W36" s="33" t="n">
        <v>3</v>
      </c>
      <c r="X36" s="34" t="n">
        <v>3</v>
      </c>
      <c r="Y36" s="34" t="n">
        <v>3</v>
      </c>
      <c r="Z36" s="71"/>
      <c r="AA36" s="72"/>
      <c r="AB36" s="73"/>
      <c r="AC36" s="34" t="n">
        <v>3</v>
      </c>
      <c r="AD36" s="35" t="n">
        <f aca="false">SUM(W36:AC36)</f>
        <v>12</v>
      </c>
    </row>
    <row r="37" s="1" customFormat="true" ht="30.95" hidden="false" customHeight="true" outlineLevel="0" collapsed="false">
      <c r="A37" s="30" t="s">
        <v>41</v>
      </c>
      <c r="B37" s="31" t="n">
        <v>92</v>
      </c>
      <c r="C37" s="32" t="n">
        <v>86</v>
      </c>
      <c r="D37" s="32" t="n">
        <f aca="false">SUM(B37,C37)</f>
        <v>178</v>
      </c>
      <c r="E37" s="31" t="n">
        <v>101</v>
      </c>
      <c r="F37" s="32" t="n">
        <v>71</v>
      </c>
      <c r="G37" s="32" t="n">
        <f aca="false">SUM(E37,F37)</f>
        <v>172</v>
      </c>
      <c r="H37" s="31" t="n">
        <v>118</v>
      </c>
      <c r="I37" s="32" t="n">
        <v>90</v>
      </c>
      <c r="J37" s="32" t="n">
        <f aca="false">SUM(H37,I37)</f>
        <v>208</v>
      </c>
      <c r="K37" s="68"/>
      <c r="L37" s="68"/>
      <c r="M37" s="68"/>
      <c r="N37" s="68"/>
      <c r="O37" s="68"/>
      <c r="P37" s="68"/>
      <c r="Q37" s="68"/>
      <c r="R37" s="68"/>
      <c r="S37" s="68"/>
      <c r="T37" s="31" t="n">
        <f aca="false">SUM(B37,E37,H37)</f>
        <v>311</v>
      </c>
      <c r="U37" s="32" t="n">
        <f aca="false">SUM(C37,F37,I37)</f>
        <v>247</v>
      </c>
      <c r="V37" s="32" t="n">
        <f aca="false">SUM(T37,U37)</f>
        <v>558</v>
      </c>
      <c r="W37" s="36" t="n">
        <v>5</v>
      </c>
      <c r="X37" s="37" t="n">
        <v>5</v>
      </c>
      <c r="Y37" s="37" t="n">
        <v>6</v>
      </c>
      <c r="Z37" s="74"/>
      <c r="AA37" s="75"/>
      <c r="AB37" s="76"/>
      <c r="AC37" s="37" t="n">
        <v>4</v>
      </c>
      <c r="AD37" s="35" t="n">
        <f aca="false">SUM(W37:AC37)</f>
        <v>20</v>
      </c>
    </row>
    <row r="38" s="1" customFormat="true" ht="30.95" hidden="false" customHeight="true" outlineLevel="0" collapsed="false">
      <c r="A38" s="30" t="s">
        <v>42</v>
      </c>
      <c r="B38" s="31" t="n">
        <v>38</v>
      </c>
      <c r="C38" s="32" t="n">
        <v>31</v>
      </c>
      <c r="D38" s="32" t="n">
        <f aca="false">SUM(B38,C38)</f>
        <v>69</v>
      </c>
      <c r="E38" s="31" t="n">
        <v>39</v>
      </c>
      <c r="F38" s="32" t="n">
        <v>24</v>
      </c>
      <c r="G38" s="32" t="n">
        <f aca="false">SUM(E38,F38)</f>
        <v>63</v>
      </c>
      <c r="H38" s="31" t="n">
        <v>33</v>
      </c>
      <c r="I38" s="32" t="n">
        <v>32</v>
      </c>
      <c r="J38" s="32" t="n">
        <f aca="false">SUM(H38,I38)</f>
        <v>65</v>
      </c>
      <c r="K38" s="68"/>
      <c r="L38" s="68"/>
      <c r="M38" s="68"/>
      <c r="N38" s="68"/>
      <c r="O38" s="68"/>
      <c r="P38" s="68"/>
      <c r="Q38" s="68"/>
      <c r="R38" s="68"/>
      <c r="S38" s="68"/>
      <c r="T38" s="31" t="n">
        <f aca="false">SUM(B38,E38,H38)</f>
        <v>110</v>
      </c>
      <c r="U38" s="32" t="n">
        <f aca="false">SUM(C38,F38,I38)</f>
        <v>87</v>
      </c>
      <c r="V38" s="32" t="n">
        <f aca="false">SUM(T38,U38)</f>
        <v>197</v>
      </c>
      <c r="W38" s="33" t="n">
        <v>2</v>
      </c>
      <c r="X38" s="34" t="n">
        <v>2</v>
      </c>
      <c r="Y38" s="34" t="n">
        <v>2</v>
      </c>
      <c r="Z38" s="71"/>
      <c r="AA38" s="72"/>
      <c r="AB38" s="73"/>
      <c r="AC38" s="34" t="n">
        <v>2</v>
      </c>
      <c r="AD38" s="35" t="n">
        <f aca="false">SUM(W38:AC38)</f>
        <v>8</v>
      </c>
    </row>
    <row r="39" s="1" customFormat="true" ht="30.95" hidden="false" customHeight="true" outlineLevel="0" collapsed="false">
      <c r="A39" s="77" t="s">
        <v>43</v>
      </c>
      <c r="B39" s="42" t="n">
        <v>64</v>
      </c>
      <c r="C39" s="43" t="n">
        <v>59</v>
      </c>
      <c r="D39" s="43" t="n">
        <f aca="false">SUM(B39,C39)</f>
        <v>123</v>
      </c>
      <c r="E39" s="42" t="n">
        <v>64</v>
      </c>
      <c r="F39" s="43" t="n">
        <v>64</v>
      </c>
      <c r="G39" s="43" t="n">
        <f aca="false">SUM(E39,F39)</f>
        <v>128</v>
      </c>
      <c r="H39" s="42" t="n">
        <v>67</v>
      </c>
      <c r="I39" s="43" t="n">
        <v>54</v>
      </c>
      <c r="J39" s="43" t="n">
        <f aca="false">SUM(H39,I39)</f>
        <v>121</v>
      </c>
      <c r="K39" s="68"/>
      <c r="L39" s="68"/>
      <c r="M39" s="68"/>
      <c r="N39" s="68"/>
      <c r="O39" s="68"/>
      <c r="P39" s="68"/>
      <c r="Q39" s="68"/>
      <c r="R39" s="68"/>
      <c r="S39" s="68"/>
      <c r="T39" s="42" t="n">
        <f aca="false">SUM(B39,E39,H39)</f>
        <v>195</v>
      </c>
      <c r="U39" s="43" t="n">
        <f aca="false">SUM(C39,F39,I39)</f>
        <v>177</v>
      </c>
      <c r="V39" s="43" t="n">
        <f aca="false">SUM(T39,U39)</f>
        <v>372</v>
      </c>
      <c r="W39" s="45" t="n">
        <v>4</v>
      </c>
      <c r="X39" s="46" t="n">
        <v>4</v>
      </c>
      <c r="Y39" s="46" t="n">
        <v>3</v>
      </c>
      <c r="Z39" s="71"/>
      <c r="AA39" s="72"/>
      <c r="AB39" s="73"/>
      <c r="AC39" s="46" t="n">
        <v>6</v>
      </c>
      <c r="AD39" s="78" t="n">
        <f aca="false">SUM(W39:AC39)</f>
        <v>17</v>
      </c>
    </row>
    <row r="40" s="1" customFormat="true" ht="30.95" hidden="false" customHeight="true" outlineLevel="0" collapsed="false">
      <c r="A40" s="79" t="s">
        <v>44</v>
      </c>
      <c r="B40" s="42" t="n">
        <v>19</v>
      </c>
      <c r="C40" s="43" t="n">
        <v>13</v>
      </c>
      <c r="D40" s="43" t="n">
        <f aca="false">SUM(B40,C40)</f>
        <v>32</v>
      </c>
      <c r="E40" s="42" t="n">
        <v>10</v>
      </c>
      <c r="F40" s="43" t="n">
        <v>7</v>
      </c>
      <c r="G40" s="43" t="n">
        <f aca="false">SUM(E40,F40)</f>
        <v>17</v>
      </c>
      <c r="H40" s="42" t="n">
        <v>13</v>
      </c>
      <c r="I40" s="43" t="n">
        <v>14</v>
      </c>
      <c r="J40" s="43" t="n">
        <f aca="false">SUM(H40,I40)</f>
        <v>27</v>
      </c>
      <c r="K40" s="68"/>
      <c r="L40" s="68"/>
      <c r="M40" s="68"/>
      <c r="N40" s="68"/>
      <c r="O40" s="68"/>
      <c r="P40" s="68"/>
      <c r="Q40" s="68"/>
      <c r="R40" s="68"/>
      <c r="S40" s="68"/>
      <c r="T40" s="42" t="n">
        <f aca="false">SUM(B40,E40,H40)</f>
        <v>42</v>
      </c>
      <c r="U40" s="80" t="n">
        <f aca="false">SUM(C40,F40,I40)</f>
        <v>34</v>
      </c>
      <c r="V40" s="81" t="n">
        <f aca="false">SUM(D40,G40,J40)</f>
        <v>76</v>
      </c>
      <c r="W40" s="33" t="n">
        <v>1</v>
      </c>
      <c r="X40" s="34" t="n">
        <v>1</v>
      </c>
      <c r="Y40" s="54" t="n">
        <v>1</v>
      </c>
      <c r="Z40" s="71"/>
      <c r="AA40" s="72"/>
      <c r="AB40" s="73"/>
      <c r="AC40" s="82" t="n">
        <v>2</v>
      </c>
      <c r="AD40" s="47" t="n">
        <f aca="false">SUM(W40:AC40)</f>
        <v>5</v>
      </c>
    </row>
    <row r="41" s="1" customFormat="true" ht="30.95" hidden="false" customHeight="true" outlineLevel="0" collapsed="false">
      <c r="A41" s="79" t="s">
        <v>45</v>
      </c>
      <c r="B41" s="52" t="n">
        <v>14</v>
      </c>
      <c r="C41" s="53" t="n">
        <v>21</v>
      </c>
      <c r="D41" s="43" t="n">
        <f aca="false">SUM(B41,C41)</f>
        <v>35</v>
      </c>
      <c r="E41" s="42" t="n">
        <v>25</v>
      </c>
      <c r="F41" s="43" t="n">
        <v>26</v>
      </c>
      <c r="G41" s="43" t="n">
        <f aca="false">SUM(E41,F41)</f>
        <v>51</v>
      </c>
      <c r="H41" s="42" t="n">
        <v>28</v>
      </c>
      <c r="I41" s="43" t="n">
        <v>19</v>
      </c>
      <c r="J41" s="43" t="n">
        <f aca="false">SUM(H41,I41)</f>
        <v>47</v>
      </c>
      <c r="K41" s="68"/>
      <c r="L41" s="68"/>
      <c r="M41" s="68"/>
      <c r="N41" s="68"/>
      <c r="O41" s="68"/>
      <c r="P41" s="68"/>
      <c r="Q41" s="68"/>
      <c r="R41" s="68"/>
      <c r="S41" s="68"/>
      <c r="T41" s="42" t="n">
        <f aca="false">SUM(B41,E41,H41)</f>
        <v>67</v>
      </c>
      <c r="U41" s="80" t="n">
        <f aca="false">SUM(C41,F41,I41)</f>
        <v>66</v>
      </c>
      <c r="V41" s="81" t="n">
        <f aca="false">SUM(D41,G41,J41)</f>
        <v>133</v>
      </c>
      <c r="W41" s="36" t="n">
        <v>1</v>
      </c>
      <c r="X41" s="37" t="n">
        <v>2</v>
      </c>
      <c r="Y41" s="83" t="n">
        <v>2</v>
      </c>
      <c r="Z41" s="74"/>
      <c r="AA41" s="75"/>
      <c r="AB41" s="76"/>
      <c r="AC41" s="84" t="n">
        <v>2</v>
      </c>
      <c r="AD41" s="47" t="n">
        <f aca="false">SUM(W41:AC41)</f>
        <v>7</v>
      </c>
    </row>
    <row r="42" s="1" customFormat="true" ht="30.95" hidden="false" customHeight="true" outlineLevel="0" collapsed="false">
      <c r="A42" s="85" t="s">
        <v>46</v>
      </c>
      <c r="B42" s="56" t="n">
        <v>26</v>
      </c>
      <c r="C42" s="57" t="n">
        <v>18</v>
      </c>
      <c r="D42" s="57" t="n">
        <f aca="false">SUM(B42,C42)</f>
        <v>44</v>
      </c>
      <c r="E42" s="56" t="n">
        <v>27</v>
      </c>
      <c r="F42" s="57" t="n">
        <v>20</v>
      </c>
      <c r="G42" s="57" t="n">
        <f aca="false">SUM(E42,F42)</f>
        <v>47</v>
      </c>
      <c r="H42" s="56" t="n">
        <v>25</v>
      </c>
      <c r="I42" s="57" t="n">
        <v>28</v>
      </c>
      <c r="J42" s="57" t="n">
        <f aca="false">SUM(H42,I42)</f>
        <v>53</v>
      </c>
      <c r="K42" s="68"/>
      <c r="L42" s="68"/>
      <c r="M42" s="68"/>
      <c r="N42" s="68"/>
      <c r="O42" s="68"/>
      <c r="P42" s="68"/>
      <c r="Q42" s="68"/>
      <c r="R42" s="68"/>
      <c r="S42" s="68"/>
      <c r="T42" s="42" t="n">
        <f aca="false">SUM(B42,E42,H42)</f>
        <v>78</v>
      </c>
      <c r="U42" s="86" t="n">
        <f aca="false">SUM(C42,F42,I42)</f>
        <v>66</v>
      </c>
      <c r="V42" s="81" t="n">
        <f aca="false">SUM(D42,G42,J42)</f>
        <v>144</v>
      </c>
      <c r="W42" s="59" t="n">
        <v>2</v>
      </c>
      <c r="X42" s="60" t="n">
        <v>2</v>
      </c>
      <c r="Y42" s="87" t="n">
        <v>2</v>
      </c>
      <c r="Z42" s="71"/>
      <c r="AA42" s="72"/>
      <c r="AB42" s="73"/>
      <c r="AC42" s="73" t="n">
        <v>2</v>
      </c>
      <c r="AD42" s="78" t="n">
        <f aca="false">SUM(W42:AC42)</f>
        <v>8</v>
      </c>
    </row>
    <row r="43" s="1" customFormat="true" ht="30.95" hidden="false" customHeight="true" outlineLevel="0" collapsed="false">
      <c r="A43" s="88" t="s">
        <v>6</v>
      </c>
      <c r="B43" s="63" t="n">
        <f aca="false">SUM(B35:B42)</f>
        <v>407</v>
      </c>
      <c r="C43" s="64" t="n">
        <f aca="false">SUM(C35:C42)</f>
        <v>397</v>
      </c>
      <c r="D43" s="89" t="n">
        <f aca="false">SUM(D35:D42)</f>
        <v>804</v>
      </c>
      <c r="E43" s="63" t="n">
        <f aca="false">SUM(E35:E42)</f>
        <v>424</v>
      </c>
      <c r="F43" s="64" t="n">
        <f aca="false">SUM(F35:F42)</f>
        <v>367</v>
      </c>
      <c r="G43" s="89" t="n">
        <f aca="false">SUM(G35:G42)</f>
        <v>791</v>
      </c>
      <c r="H43" s="90" t="n">
        <f aca="false">SUM(H35:H42)</f>
        <v>467</v>
      </c>
      <c r="I43" s="64" t="n">
        <f aca="false">SUM(I35:I42)</f>
        <v>387</v>
      </c>
      <c r="J43" s="89" t="n">
        <f aca="false">SUM(J35:J42)</f>
        <v>854</v>
      </c>
      <c r="K43" s="91"/>
      <c r="L43" s="91"/>
      <c r="M43" s="91"/>
      <c r="N43" s="91"/>
      <c r="O43" s="91"/>
      <c r="P43" s="91"/>
      <c r="Q43" s="91"/>
      <c r="R43" s="91"/>
      <c r="S43" s="91"/>
      <c r="T43" s="63" t="n">
        <f aca="false">SUM(T35:T42)</f>
        <v>1298</v>
      </c>
      <c r="U43" s="64" t="n">
        <f aca="false">SUM(U35:U42)</f>
        <v>1151</v>
      </c>
      <c r="V43" s="64" t="n">
        <f aca="false">SUM(V35:V42)</f>
        <v>2449</v>
      </c>
      <c r="W43" s="88" t="n">
        <f aca="false">SUM(W35:W42)</f>
        <v>24</v>
      </c>
      <c r="X43" s="66" t="n">
        <f aca="false">SUM(X35:X42)</f>
        <v>25</v>
      </c>
      <c r="Y43" s="92" t="n">
        <f aca="false">SUM(Y35:Y42)</f>
        <v>25</v>
      </c>
      <c r="Z43" s="93"/>
      <c r="AA43" s="94"/>
      <c r="AB43" s="95"/>
      <c r="AC43" s="96" t="n">
        <f aca="false">SUM(AC35:AC42)</f>
        <v>29</v>
      </c>
      <c r="AD43" s="67" t="n">
        <f aca="false">SUM(AD35:AD42)</f>
        <v>103</v>
      </c>
    </row>
    <row r="44" s="1" customFormat="true" ht="30.95" hidden="false" customHeight="true" outlineLevel="0" collapsed="false">
      <c r="A44" s="97" t="s">
        <v>47</v>
      </c>
      <c r="B44" s="98"/>
      <c r="C44" s="98"/>
      <c r="D44" s="98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100"/>
      <c r="T44" s="101" t="n">
        <f aca="false">T33+T43</f>
        <v>3821</v>
      </c>
      <c r="U44" s="101" t="n">
        <f aca="false">U33+U43</f>
        <v>3572</v>
      </c>
      <c r="V44" s="102" t="n">
        <f aca="false">V33+V43</f>
        <v>7393</v>
      </c>
    </row>
    <row r="45" s="1" customFormat="true" ht="27.95" hidden="false" customHeight="true" outlineLevel="0" collapsed="false"/>
    <row r="46" s="1" customFormat="true" ht="27.95" hidden="false" customHeight="true" outlineLevel="0" collapsed="false"/>
    <row r="47" s="1" customFormat="true" ht="27.95" hidden="false" customHeight="true" outlineLevel="0" collapsed="false"/>
    <row r="48" s="1" customFormat="true" ht="27.95" hidden="false" customHeight="true" outlineLevel="0" collapsed="false"/>
    <row r="49" s="1" customFormat="true" ht="27.95" hidden="false" customHeight="true" outlineLevel="0" collapsed="false"/>
    <row r="50" s="1" customFormat="true" ht="27.95" hidden="false" customHeight="true" outlineLevel="0" collapsed="false"/>
    <row r="51" s="1" customFormat="true" ht="27.95" hidden="false" customHeight="true" outlineLevel="0" collapsed="false"/>
    <row r="52" s="1" customFormat="true" ht="27.95" hidden="false" customHeight="true" outlineLevel="0" collapsed="false"/>
    <row r="53" s="1" customFormat="true" ht="27.95" hidden="false" customHeight="true" outlineLevel="0" collapsed="false"/>
    <row r="54" s="1" customFormat="true" ht="27.95" hidden="false" customHeight="true" outlineLevel="0" collapsed="false"/>
    <row r="55" s="1" customFormat="true" ht="27.95" hidden="false" customHeight="true" outlineLevel="0" collapsed="false"/>
    <row r="56" s="1" customFormat="true" ht="27.95" hidden="false" customHeight="true" outlineLevel="0" collapsed="false"/>
    <row r="57" s="1" customFormat="true" ht="27.95" hidden="false" customHeight="true" outlineLevel="0" collapsed="false"/>
    <row r="58" s="1" customFormat="true" ht="27.95" hidden="false" customHeight="true" outlineLevel="0" collapsed="false"/>
    <row r="59" s="1" customFormat="true" ht="27.95" hidden="false" customHeight="true" outlineLevel="0" collapsed="false"/>
    <row r="60" s="1" customFormat="true" ht="27.95" hidden="false" customHeight="true" outlineLevel="0" collapsed="false"/>
    <row r="61" s="1" customFormat="true" ht="27.95" hidden="false" customHeight="true" outlineLevel="0" collapsed="false"/>
    <row r="62" s="1" customFormat="true" ht="27.95" hidden="false" customHeight="true" outlineLevel="0" collapsed="false"/>
    <row r="63" s="1" customFormat="true" ht="27.95" hidden="false" customHeight="true" outlineLevel="0" collapsed="false"/>
    <row r="64" s="1" customFormat="true" ht="27.95" hidden="false" customHeight="true" outlineLevel="0" collapsed="false"/>
    <row r="65" s="1" customFormat="true" ht="27.95" hidden="false" customHeight="true" outlineLevel="0" collapsed="false"/>
    <row r="66" s="1" customFormat="true" ht="27.95" hidden="false" customHeight="true" outlineLevel="0" collapsed="false"/>
    <row r="67" s="1" customFormat="true" ht="27.95" hidden="false" customHeight="true" outlineLevel="0" collapsed="false"/>
    <row r="68" s="1" customFormat="true" ht="27.95" hidden="false" customHeight="true" outlineLevel="0" collapsed="false"/>
    <row r="69" s="1" customFormat="true" ht="27.95" hidden="false" customHeight="true" outlineLevel="0" collapsed="false"/>
    <row r="70" s="1" customFormat="true" ht="27.95" hidden="false" customHeight="true" outlineLevel="0" collapsed="false"/>
    <row r="71" s="1" customFormat="true" ht="27.95" hidden="false" customHeight="true" outlineLevel="0" collapsed="false"/>
    <row r="72" s="1" customFormat="true" ht="27.95" hidden="false" customHeight="true" outlineLevel="0" collapsed="false"/>
    <row r="73" s="1" customFormat="true" ht="27.95" hidden="false" customHeight="true" outlineLevel="0" collapsed="false"/>
    <row r="74" s="1" customFormat="true" ht="27.95" hidden="false" customHeight="true" outlineLevel="0" collapsed="false"/>
    <row r="75" s="1" customFormat="true" ht="27.95" hidden="false" customHeight="true" outlineLevel="0" collapsed="false"/>
    <row r="76" s="1" customFormat="true" ht="27.95" hidden="false" customHeight="true" outlineLevel="0" collapsed="false"/>
    <row r="77" s="1" customFormat="true" ht="27.95" hidden="false" customHeight="true" outlineLevel="0" collapsed="false"/>
    <row r="78" s="1" customFormat="true" ht="27.95" hidden="false" customHeight="true" outlineLevel="0" collapsed="false"/>
    <row r="79" s="1" customFormat="true" ht="27.95" hidden="false" customHeight="true" outlineLevel="0" collapsed="false"/>
    <row r="80" s="1" customFormat="true" ht="27.95" hidden="false" customHeight="true" outlineLevel="0" collapsed="false"/>
    <row r="81" s="1" customFormat="true" ht="27.95" hidden="false" customHeight="true" outlineLevel="0" collapsed="false"/>
    <row r="82" s="1" customFormat="true" ht="27.95" hidden="false" customHeight="true" outlineLevel="0" collapsed="false"/>
    <row r="83" s="1" customFormat="true" ht="27.95" hidden="false" customHeight="true" outlineLevel="0" collapsed="false"/>
    <row r="84" s="1" customFormat="true" ht="27.95" hidden="false" customHeight="true" outlineLevel="0" collapsed="false"/>
    <row r="85" s="1" customFormat="true" ht="27.95" hidden="false" customHeight="true" outlineLevel="0" collapsed="false"/>
    <row r="86" s="1" customFormat="true" ht="27.95" hidden="false" customHeight="true" outlineLevel="0" collapsed="false"/>
    <row r="87" s="1" customFormat="true" ht="27.95" hidden="false" customHeight="true" outlineLevel="0" collapsed="false"/>
    <row r="88" s="1" customFormat="true" ht="27.95" hidden="false" customHeight="true" outlineLevel="0" collapsed="false"/>
    <row r="89" s="1" customFormat="true" ht="27.95" hidden="false" customHeight="true" outlineLevel="0" collapsed="false"/>
    <row r="90" s="1" customFormat="true" ht="27.95" hidden="false" customHeight="true" outlineLevel="0" collapsed="false"/>
    <row r="91" s="1" customFormat="true" ht="27.95" hidden="false" customHeight="true" outlineLevel="0" collapsed="false"/>
    <row r="92" s="1" customFormat="true" ht="27.95" hidden="false" customHeight="true" outlineLevel="0" collapsed="false"/>
    <row r="93" s="1" customFormat="true" ht="27.95" hidden="false" customHeight="true" outlineLevel="0" collapsed="false"/>
    <row r="94" s="1" customFormat="true" ht="27.95" hidden="false" customHeight="true" outlineLevel="0" collapsed="false"/>
    <row r="95" s="1" customFormat="true" ht="27.95" hidden="false" customHeight="true" outlineLevel="0" collapsed="false"/>
    <row r="96" s="1" customFormat="true" ht="27.95" hidden="false" customHeight="true" outlineLevel="0" collapsed="false"/>
    <row r="97" s="1" customFormat="true" ht="27.95" hidden="false" customHeight="true" outlineLevel="0" collapsed="false"/>
    <row r="98" s="1" customFormat="true" ht="27.95" hidden="false" customHeight="true" outlineLevel="0" collapsed="false"/>
    <row r="99" s="1" customFormat="true" ht="27.95" hidden="false" customHeight="true" outlineLevel="0" collapsed="false"/>
    <row r="100" s="1" customFormat="true" ht="27.95" hidden="false" customHeight="true" outlineLevel="0" collapsed="false"/>
    <row r="101" s="1" customFormat="true" ht="27.95" hidden="false" customHeight="true" outlineLevel="0" collapsed="false"/>
    <row r="102" s="1" customFormat="true" ht="27.95" hidden="false" customHeight="true" outlineLevel="0" collapsed="false"/>
    <row r="103" s="1" customFormat="true" ht="27.95" hidden="false" customHeight="true" outlineLevel="0" collapsed="false"/>
    <row r="104" s="1" customFormat="true" ht="27.95" hidden="false" customHeight="true" outlineLevel="0" collapsed="false"/>
    <row r="105" s="1" customFormat="true" ht="27.95" hidden="false" customHeight="true" outlineLevel="0" collapsed="false"/>
    <row r="106" s="1" customFormat="true" ht="27.95" hidden="false" customHeight="true" outlineLevel="0" collapsed="false"/>
    <row r="107" s="1" customFormat="true" ht="27.95" hidden="false" customHeight="true" outlineLevel="0" collapsed="false"/>
    <row r="108" s="1" customFormat="true" ht="27.95" hidden="false" customHeight="true" outlineLevel="0" collapsed="false"/>
    <row r="109" s="1" customFormat="true" ht="27.95" hidden="false" customHeight="true" outlineLevel="0" collapsed="false"/>
    <row r="110" s="1" customFormat="true" ht="27.95" hidden="false" customHeight="true" outlineLevel="0" collapsed="false"/>
    <row r="111" s="1" customFormat="true" ht="27.95" hidden="false" customHeight="true" outlineLevel="0" collapsed="false"/>
    <row r="112" s="1" customFormat="true" ht="27.95" hidden="false" customHeight="true" outlineLevel="0" collapsed="false"/>
    <row r="113" s="1" customFormat="true" ht="27.95" hidden="false" customHeight="true" outlineLevel="0" collapsed="false"/>
    <row r="114" s="1" customFormat="true" ht="27.95" hidden="false" customHeight="true" outlineLevel="0" collapsed="false"/>
    <row r="115" s="1" customFormat="true" ht="27.95" hidden="false" customHeight="true" outlineLevel="0" collapsed="false"/>
    <row r="116" s="1" customFormat="true" ht="27.95" hidden="false" customHeight="true" outlineLevel="0" collapsed="false"/>
    <row r="117" s="1" customFormat="true" ht="27.95" hidden="false" customHeight="true" outlineLevel="0" collapsed="false"/>
    <row r="118" s="1" customFormat="true" ht="27.95" hidden="false" customHeight="true" outlineLevel="0" collapsed="false"/>
    <row r="119" s="1" customFormat="true" ht="27.95" hidden="false" customHeight="true" outlineLevel="0" collapsed="false"/>
    <row r="120" s="1" customFormat="true" ht="27.95" hidden="false" customHeight="true" outlineLevel="0" collapsed="false"/>
    <row r="121" s="1" customFormat="true" ht="27.95" hidden="false" customHeight="true" outlineLevel="0" collapsed="false"/>
    <row r="122" s="1" customFormat="true" ht="27.95" hidden="false" customHeight="true" outlineLevel="0" collapsed="false"/>
    <row r="123" s="1" customFormat="true" ht="27.95" hidden="false" customHeight="true" outlineLevel="0" collapsed="false"/>
    <row r="124" s="1" customFormat="true" ht="27.95" hidden="false" customHeight="true" outlineLevel="0" collapsed="false"/>
    <row r="125" s="1" customFormat="true" ht="27.95" hidden="false" customHeight="true" outlineLevel="0" collapsed="false"/>
    <row r="126" s="1" customFormat="true" ht="27.95" hidden="false" customHeight="true" outlineLevel="0" collapsed="false"/>
    <row r="127" s="1" customFormat="true" ht="27.95" hidden="false" customHeight="true" outlineLevel="0" collapsed="false"/>
    <row r="128" s="1" customFormat="true" ht="27.95" hidden="false" customHeight="true" outlineLevel="0" collapsed="false"/>
    <row r="129" s="1" customFormat="true" ht="27.95" hidden="false" customHeight="true" outlineLevel="0" collapsed="false"/>
    <row r="130" s="1" customFormat="true" ht="27.95" hidden="false" customHeight="true" outlineLevel="0" collapsed="false"/>
    <row r="131" s="1" customFormat="true" ht="27.95" hidden="false" customHeight="true" outlineLevel="0" collapsed="false"/>
    <row r="132" s="1" customFormat="true" ht="27.95" hidden="false" customHeight="true" outlineLevel="0" collapsed="false"/>
    <row r="133" s="1" customFormat="true" ht="27.95" hidden="false" customHeight="true" outlineLevel="0" collapsed="false"/>
    <row r="134" s="1" customFormat="true" ht="27.95" hidden="false" customHeight="true" outlineLevel="0" collapsed="false"/>
    <row r="135" s="1" customFormat="true" ht="27.95" hidden="false" customHeight="true" outlineLevel="0" collapsed="false"/>
    <row r="136" s="1" customFormat="true" ht="27.95" hidden="false" customHeight="true" outlineLevel="0" collapsed="false"/>
    <row r="137" s="1" customFormat="true" ht="27.95" hidden="false" customHeight="true" outlineLevel="0" collapsed="false"/>
    <row r="138" s="1" customFormat="true" ht="27.95" hidden="false" customHeight="true" outlineLevel="0" collapsed="false"/>
    <row r="139" s="1" customFormat="true" ht="27.95" hidden="false" customHeight="true" outlineLevel="0" collapsed="false"/>
    <row r="140" s="1" customFormat="true" ht="27.95" hidden="false" customHeight="true" outlineLevel="0" collapsed="false"/>
    <row r="141" s="1" customFormat="true" ht="27.95" hidden="false" customHeight="true" outlineLevel="0" collapsed="false"/>
    <row r="142" s="1" customFormat="true" ht="27.95" hidden="false" customHeight="true" outlineLevel="0" collapsed="false"/>
    <row r="143" s="1" customFormat="true" ht="27.95" hidden="false" customHeight="true" outlineLevel="0" collapsed="false"/>
    <row r="144" s="1" customFormat="true" ht="27.95" hidden="false" customHeight="true" outlineLevel="0" collapsed="false"/>
    <row r="145" s="1" customFormat="true" ht="27.95" hidden="false" customHeight="true" outlineLevel="0" collapsed="false"/>
    <row r="146" s="1" customFormat="true" ht="27.95" hidden="false" customHeight="true" outlineLevel="0" collapsed="false"/>
    <row r="147" s="1" customFormat="true" ht="27.95" hidden="false" customHeight="true" outlineLevel="0" collapsed="false"/>
    <row r="148" s="1" customFormat="true" ht="27.95" hidden="false" customHeight="true" outlineLevel="0" collapsed="false"/>
    <row r="149" s="1" customFormat="true" ht="27.95" hidden="false" customHeight="true" outlineLevel="0" collapsed="false"/>
    <row r="150" s="1" customFormat="true" ht="27.95" hidden="false" customHeight="true" outlineLevel="0" collapsed="false"/>
    <row r="151" s="1" customFormat="true" ht="27.95" hidden="false" customHeight="true" outlineLevel="0" collapsed="false"/>
    <row r="152" s="1" customFormat="true" ht="27.95" hidden="false" customHeight="true" outlineLevel="0" collapsed="false"/>
    <row r="153" s="1" customFormat="true" ht="27.95" hidden="false" customHeight="true" outlineLevel="0" collapsed="false"/>
    <row r="154" s="1" customFormat="true" ht="27.95" hidden="false" customHeight="true" outlineLevel="0" collapsed="false"/>
    <row r="155" s="1" customFormat="true" ht="27.95" hidden="false" customHeight="true" outlineLevel="0" collapsed="false"/>
    <row r="156" s="1" customFormat="true" ht="27.95" hidden="false" customHeight="true" outlineLevel="0" collapsed="false"/>
    <row r="157" s="1" customFormat="true" ht="27.95" hidden="false" customHeight="true" outlineLevel="0" collapsed="false"/>
    <row r="158" s="1" customFormat="true" ht="27.95" hidden="false" customHeight="true" outlineLevel="0" collapsed="false"/>
    <row r="159" s="1" customFormat="true" ht="27.95" hidden="false" customHeight="true" outlineLevel="0" collapsed="false"/>
    <row r="160" s="1" customFormat="true" ht="27.95" hidden="false" customHeight="true" outlineLevel="0" collapsed="false"/>
    <row r="161" s="1" customFormat="true" ht="27.95" hidden="false" customHeight="true" outlineLevel="0" collapsed="false"/>
    <row r="162" s="1" customFormat="true" ht="27.95" hidden="false" customHeight="true" outlineLevel="0" collapsed="false"/>
    <row r="163" s="1" customFormat="true" ht="27.95" hidden="false" customHeight="true" outlineLevel="0" collapsed="false"/>
    <row r="164" s="1" customFormat="true" ht="27.95" hidden="false" customHeight="true" outlineLevel="0" collapsed="false"/>
    <row r="165" s="1" customFormat="true" ht="27.95" hidden="false" customHeight="true" outlineLevel="0" collapsed="false"/>
    <row r="166" s="1" customFormat="true" ht="27.95" hidden="false" customHeight="true" outlineLevel="0" collapsed="false"/>
    <row r="167" s="1" customFormat="true" ht="27.95" hidden="false" customHeight="true" outlineLevel="0" collapsed="false"/>
    <row r="168" s="1" customFormat="true" ht="27.95" hidden="false" customHeight="true" outlineLevel="0" collapsed="false"/>
    <row r="169" s="1" customFormat="true" ht="27.95" hidden="false" customHeight="true" outlineLevel="0" collapsed="false"/>
    <row r="170" s="1" customFormat="true" ht="27.95" hidden="false" customHeight="true" outlineLevel="0" collapsed="false"/>
    <row r="171" s="1" customFormat="true" ht="27.95" hidden="false" customHeight="true" outlineLevel="0" collapsed="false"/>
    <row r="172" s="1" customFormat="true" ht="27.95" hidden="false" customHeight="true" outlineLevel="0" collapsed="false"/>
    <row r="173" s="1" customFormat="true" ht="27.95" hidden="false" customHeight="true" outlineLevel="0" collapsed="false"/>
    <row r="174" s="1" customFormat="true" ht="27.95" hidden="false" customHeight="true" outlineLevel="0" collapsed="false"/>
    <row r="175" s="1" customFormat="true" ht="27.95" hidden="false" customHeight="true" outlineLevel="0" collapsed="false"/>
    <row r="176" s="1" customFormat="true" ht="27.95" hidden="false" customHeight="true" outlineLevel="0" collapsed="false"/>
    <row r="177" s="1" customFormat="true" ht="27.95" hidden="false" customHeight="true" outlineLevel="0" collapsed="false"/>
    <row r="178" s="1" customFormat="true" ht="27.95" hidden="false" customHeight="true" outlineLevel="0" collapsed="false"/>
    <row r="179" s="1" customFormat="true" ht="27.95" hidden="false" customHeight="true" outlineLevel="0" collapsed="false"/>
    <row r="180" s="1" customFormat="true" ht="27.95" hidden="false" customHeight="true" outlineLevel="0" collapsed="false"/>
    <row r="181" s="1" customFormat="true" ht="27.95" hidden="false" customHeight="true" outlineLevel="0" collapsed="false"/>
    <row r="182" s="1" customFormat="true" ht="27.95" hidden="false" customHeight="true" outlineLevel="0" collapsed="false"/>
    <row r="183" s="1" customFormat="true" ht="27.95" hidden="false" customHeight="true" outlineLevel="0" collapsed="false"/>
    <row r="184" s="1" customFormat="true" ht="27.95" hidden="false" customHeight="true" outlineLevel="0" collapsed="false"/>
    <row r="185" s="1" customFormat="true" ht="27.95" hidden="false" customHeight="true" outlineLevel="0" collapsed="false"/>
    <row r="186" s="1" customFormat="true" ht="27.95" hidden="false" customHeight="true" outlineLevel="0" collapsed="false"/>
    <row r="187" s="1" customFormat="true" ht="27.95" hidden="false" customHeight="true" outlineLevel="0" collapsed="false"/>
    <row r="188" s="1" customFormat="true" ht="27.95" hidden="false" customHeight="true" outlineLevel="0" collapsed="false"/>
    <row r="189" s="1" customFormat="true" ht="27.95" hidden="false" customHeight="true" outlineLevel="0" collapsed="false"/>
    <row r="190" s="1" customFormat="true" ht="27.95" hidden="false" customHeight="true" outlineLevel="0" collapsed="false"/>
    <row r="191" s="1" customFormat="true" ht="27.95" hidden="false" customHeight="true" outlineLevel="0" collapsed="false"/>
    <row r="192" s="1" customFormat="true" ht="27.95" hidden="false" customHeight="true" outlineLevel="0" collapsed="false"/>
    <row r="193" s="1" customFormat="true" ht="27.95" hidden="false" customHeight="true" outlineLevel="0" collapsed="false"/>
  </sheetData>
  <mergeCells count="60">
    <mergeCell ref="G1:V2"/>
    <mergeCell ref="X1:AD1"/>
    <mergeCell ref="A3:A5"/>
    <mergeCell ref="B3:V3"/>
    <mergeCell ref="W3:AD3"/>
    <mergeCell ref="B4:D4"/>
    <mergeCell ref="E4:G4"/>
    <mergeCell ref="H4:J4"/>
    <mergeCell ref="K4:M4"/>
    <mergeCell ref="N4:P4"/>
    <mergeCell ref="Q4:S4"/>
    <mergeCell ref="T4:V4"/>
    <mergeCell ref="W4:W5"/>
    <mergeCell ref="X4:X5"/>
    <mergeCell ref="Y4:Y5"/>
    <mergeCell ref="Z4:Z5"/>
    <mergeCell ref="AA4:AA5"/>
    <mergeCell ref="AB4:AB5"/>
    <mergeCell ref="AC4:AC5"/>
    <mergeCell ref="AD4:AD5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K35:S35"/>
    <mergeCell ref="K36:S36"/>
    <mergeCell ref="K37:S37"/>
    <mergeCell ref="K38:S38"/>
    <mergeCell ref="K39:S39"/>
    <mergeCell ref="K40:S40"/>
    <mergeCell ref="K41:S41"/>
    <mergeCell ref="K42:S42"/>
    <mergeCell ref="K43:S43"/>
    <mergeCell ref="B44:D4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08:20:37Z</dcterms:created>
  <dc:creator>津山市</dc:creator>
  <dc:description/>
  <dc:language>en-US</dc:language>
  <cp:lastModifiedBy>user</cp:lastModifiedBy>
  <cp:lastPrinted>2023-05-09T02:43:12Z</cp:lastPrinted>
  <dcterms:modified xsi:type="dcterms:W3CDTF">2023-05-09T02:43:14Z</dcterms:modified>
  <cp:revision>0</cp:revision>
  <dc:subject/>
  <dc:title/>
</cp:coreProperties>
</file>