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会計別" sheetId="1" state="visible" r:id="rId2"/>
    <sheet name="事項別明細" sheetId="2" state="visible" r:id="rId3"/>
    <sheet name="性質別内訳" sheetId="3" state="visible" r:id="rId4"/>
    <sheet name="当初予算概要" sheetId="4" state="visible" r:id="rId5"/>
  </sheets>
  <definedNames>
    <definedName function="false" hidden="false" localSheetId="1" name="_xlnm.Print_Area" vbProcedure="false">事項別明細!$A$1:$T$168</definedName>
    <definedName function="false" hidden="false" localSheetId="0" name="_xlnm.Print_Area" vbProcedure="false">会計別!$A$1:$I$27</definedName>
    <definedName function="false" hidden="false" localSheetId="3" name="_xlnm.Print_Area" vbProcedure="false">当初予算概要!$A$1:$F$277</definedName>
    <definedName function="false" hidden="false" localSheetId="2" name="_xlnm.Print_Area" vbProcedure="false">性質別内訳!$A$1:$S$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9"/>
            <color rgb="FF000000"/>
            <rFont val="DejaVu Sans"/>
            <family val="2"/>
          </rPr>
          <t xml:space="preserve">調整 </t>
        </r>
        <r>
          <rPr>
            <b val="true"/>
            <sz val="9"/>
            <color rgb="FF000000"/>
            <rFont val="ＭＳ Ｐゴシック"/>
            <family val="3"/>
            <charset val="128"/>
          </rPr>
          <t xml:space="preserve">-0.001</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9</xdr:col>
                <xdr:colOff>44</xdr:colOff>
                <xdr:row>26</xdr:row>
                <xdr:rowOff>19</xdr:rowOff>
              </xdr:to>
            </anchor>
          </commentPr>
        </mc:Choice>
        <mc:Fallback/>
      </mc:AlternateContent>
    </comment>
  </commentList>
</comments>
</file>

<file path=xl/sharedStrings.xml><?xml version="1.0" encoding="utf-8"?>
<sst xmlns="http://schemas.openxmlformats.org/spreadsheetml/2006/main" count="792" uniqueCount="472">
  <si>
    <t xml:space="preserve">　平成３１年度　会計別当初予算等の状況</t>
  </si>
  <si>
    <t xml:space="preserve">会計区分</t>
  </si>
  <si>
    <t xml:space="preserve">平成３１年度①</t>
  </si>
  <si>
    <r>
      <rPr>
        <sz val="11"/>
        <rFont val="Noto Sans"/>
        <family val="2"/>
      </rPr>
      <t xml:space="preserve">平成３０年度②
（</t>
    </r>
    <r>
      <rPr>
        <sz val="11"/>
        <rFont val="ＭＳ Ｐゴシック"/>
        <family val="3"/>
        <charset val="128"/>
      </rPr>
      <t xml:space="preserve">6</t>
    </r>
    <r>
      <rPr>
        <sz val="11"/>
        <rFont val="Noto Sans"/>
        <family val="2"/>
      </rPr>
      <t xml:space="preserve">月補正後）</t>
    </r>
  </si>
  <si>
    <r>
      <rPr>
        <sz val="11"/>
        <rFont val="Noto Sans"/>
        <family val="2"/>
      </rPr>
      <t xml:space="preserve">増減額</t>
    </r>
    <r>
      <rPr>
        <sz val="11"/>
        <rFont val="ＭＳ Ｐゴシック"/>
        <family val="3"/>
        <charset val="128"/>
      </rPr>
      <t xml:space="preserve">(①-②)</t>
    </r>
  </si>
  <si>
    <t xml:space="preserve">伸率（％）</t>
  </si>
  <si>
    <t xml:space="preserve">備　　　　　　　　　　　　　　考</t>
  </si>
  <si>
    <t xml:space="preserve">一般会計</t>
  </si>
  <si>
    <t xml:space="preserve">１．　当初予算（一般会計）の年度別推移</t>
  </si>
  <si>
    <t xml:space="preserve">特別会計</t>
  </si>
  <si>
    <t xml:space="preserve">　　　　　　（当初予算額）</t>
  </si>
  <si>
    <t xml:space="preserve">　　　　（伸率）</t>
  </si>
  <si>
    <t xml:space="preserve">（普通建設事業伸率）</t>
  </si>
  <si>
    <t xml:space="preserve">［磯野計記念奨学金］</t>
  </si>
  <si>
    <t xml:space="preserve">H23</t>
  </si>
  <si>
    <t xml:space="preserve">50.6%</t>
  </si>
  <si>
    <t xml:space="preserve">［食肉処理センター］</t>
  </si>
  <si>
    <t xml:space="preserve">H24</t>
  </si>
  <si>
    <t xml:space="preserve">▲3.2%</t>
  </si>
  <si>
    <t xml:space="preserve">▲14.6%</t>
  </si>
  <si>
    <t xml:space="preserve">［国民健康保険］</t>
  </si>
  <si>
    <t xml:space="preserve">H25</t>
  </si>
  <si>
    <t xml:space="preserve">20.2%</t>
  </si>
  <si>
    <t xml:space="preserve">［公共用地取得事業］</t>
  </si>
  <si>
    <t xml:space="preserve">*H26</t>
  </si>
  <si>
    <t xml:space="preserve">28.4%</t>
  </si>
  <si>
    <t xml:space="preserve">［奨学金］</t>
  </si>
  <si>
    <r>
      <rPr>
        <sz val="11"/>
        <rFont val="Noto Sans"/>
        <family val="2"/>
      </rPr>
      <t xml:space="preserve">（当初　</t>
    </r>
    <r>
      <rPr>
        <sz val="11"/>
        <rFont val="ＭＳ Ｐゴシック"/>
        <family val="3"/>
        <charset val="128"/>
      </rPr>
      <t xml:space="preserve">42,880,000</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t>
    </r>
    <r>
      <rPr>
        <sz val="11"/>
        <rFont val="ＭＳ Ｐゴシック"/>
        <family val="3"/>
        <charset val="128"/>
      </rPr>
      <t xml:space="preserve">27.3%</t>
    </r>
    <r>
      <rPr>
        <sz val="11"/>
        <rFont val="Noto Sans"/>
        <family val="2"/>
      </rPr>
      <t xml:space="preserve">）</t>
    </r>
  </si>
  <si>
    <t xml:space="preserve">［介護保険］</t>
  </si>
  <si>
    <t xml:space="preserve">H27</t>
  </si>
  <si>
    <t xml:space="preserve">▲1.8%</t>
  </si>
  <si>
    <t xml:space="preserve">▲2.3%</t>
  </si>
  <si>
    <t xml:space="preserve">［後期高齢者医療］</t>
  </si>
  <si>
    <t xml:space="preserve">H28</t>
  </si>
  <si>
    <t xml:space="preserve">41.7%</t>
  </si>
  <si>
    <t xml:space="preserve">［土地開発公社清算事業］</t>
  </si>
  <si>
    <t xml:space="preserve">H29</t>
  </si>
  <si>
    <t xml:space="preserve">▲9.7%</t>
  </si>
  <si>
    <t xml:space="preserve">　　計（一般会計＋特別会計）</t>
  </si>
  <si>
    <t xml:space="preserve">*H30</t>
  </si>
  <si>
    <t xml:space="preserve">▲1.9%</t>
  </si>
  <si>
    <t xml:space="preserve">3.9%</t>
  </si>
  <si>
    <t xml:space="preserve">　</t>
  </si>
  <si>
    <r>
      <rPr>
        <sz val="11"/>
        <rFont val="Noto Sans"/>
        <family val="2"/>
      </rPr>
      <t xml:space="preserve">（当初　</t>
    </r>
    <r>
      <rPr>
        <sz val="11"/>
        <rFont val="ＭＳ Ｐゴシック"/>
        <family val="3"/>
        <charset val="128"/>
      </rPr>
      <t xml:space="preserve">47,600,000</t>
    </r>
    <r>
      <rPr>
        <sz val="11"/>
        <rFont val="Noto Sans"/>
        <family val="2"/>
      </rPr>
      <t xml:space="preserve">）</t>
    </r>
  </si>
  <si>
    <r>
      <rPr>
        <sz val="11"/>
        <rFont val="Noto Sans"/>
        <family val="2"/>
      </rPr>
      <t xml:space="preserve">（▲</t>
    </r>
    <r>
      <rPr>
        <sz val="11"/>
        <rFont val="ＭＳ Ｐゴシック"/>
        <family val="3"/>
        <charset val="128"/>
      </rPr>
      <t xml:space="preserve">4.1%</t>
    </r>
    <r>
      <rPr>
        <sz val="11"/>
        <rFont val="Noto Sans"/>
        <family val="2"/>
      </rPr>
      <t xml:space="preserve">）</t>
    </r>
  </si>
  <si>
    <r>
      <rPr>
        <sz val="11"/>
        <rFont val="Noto Sans"/>
        <family val="2"/>
      </rPr>
      <t xml:space="preserve">（▲</t>
    </r>
    <r>
      <rPr>
        <sz val="11"/>
        <rFont val="ＭＳ Ｐゴシック"/>
        <family val="3"/>
        <charset val="128"/>
      </rPr>
      <t xml:space="preserve">4.4%</t>
    </r>
    <r>
      <rPr>
        <sz val="11"/>
        <rFont val="Noto Sans"/>
        <family val="2"/>
      </rPr>
      <t xml:space="preserve">）</t>
    </r>
  </si>
  <si>
    <t xml:space="preserve">財産区会計</t>
  </si>
  <si>
    <r>
      <rPr>
        <sz val="11"/>
        <rFont val="Noto Sans"/>
        <family val="2"/>
      </rPr>
      <t xml:space="preserve">  　　　（</t>
    </r>
    <r>
      <rPr>
        <sz val="11"/>
        <rFont val="ＭＳ Ｐゴシック"/>
        <family val="3"/>
        <charset val="128"/>
      </rPr>
      <t xml:space="preserve">*</t>
    </r>
    <r>
      <rPr>
        <sz val="11"/>
        <rFont val="Noto Sans"/>
        <family val="2"/>
      </rPr>
      <t xml:space="preserve">印は骨格予算年度）</t>
    </r>
  </si>
  <si>
    <t xml:space="preserve">２．予算内容（一般会計）</t>
  </si>
  <si>
    <t xml:space="preserve">下水道事業会計</t>
  </si>
  <si>
    <t xml:space="preserve">　（１）歳　　入</t>
  </si>
  <si>
    <t xml:space="preserve">水道事業会計</t>
  </si>
  <si>
    <t xml:space="preserve">区　　分</t>
  </si>
  <si>
    <t xml:space="preserve">金　　　額</t>
  </si>
  <si>
    <t xml:space="preserve">構成比（％）</t>
  </si>
  <si>
    <t xml:space="preserve">工業用水道事業会計</t>
  </si>
  <si>
    <t xml:space="preserve">自主財源</t>
  </si>
  <si>
    <t xml:space="preserve">依存財源</t>
  </si>
  <si>
    <t xml:space="preserve">▲1.7%</t>
  </si>
  <si>
    <t xml:space="preserve">合　　計</t>
  </si>
  <si>
    <t xml:space="preserve">▲0.9%</t>
  </si>
  <si>
    <t xml:space="preserve">　（２）歳　　出</t>
  </si>
  <si>
    <t xml:space="preserve">義務的経費</t>
  </si>
  <si>
    <t xml:space="preserve">投資的経費</t>
  </si>
  <si>
    <t xml:space="preserve">▲12.5%</t>
  </si>
  <si>
    <t xml:space="preserve">その他経費</t>
  </si>
  <si>
    <t xml:space="preserve">合計</t>
  </si>
  <si>
    <t xml:space="preserve">　一般会計歳入歳出予算事項別明細書</t>
  </si>
  <si>
    <t xml:space="preserve">　総　括</t>
  </si>
  <si>
    <t xml:space="preserve">（歳入）</t>
  </si>
  <si>
    <t xml:space="preserve">（単位　千円）</t>
  </si>
  <si>
    <t xml:space="preserve">（歳出）</t>
  </si>
  <si>
    <t xml:space="preserve">款</t>
  </si>
  <si>
    <t xml:space="preserve">本年度
予算額</t>
  </si>
  <si>
    <r>
      <rPr>
        <sz val="12"/>
        <rFont val="Noto Sans"/>
        <family val="2"/>
      </rPr>
      <t xml:space="preserve">前年度
予算額
</t>
    </r>
    <r>
      <rPr>
        <sz val="10"/>
        <rFont val="Noto Sans"/>
        <family val="2"/>
      </rPr>
      <t xml:space="preserve">（</t>
    </r>
    <r>
      <rPr>
        <sz val="10"/>
        <rFont val="ＭＳ Ｐゴシック"/>
        <family val="3"/>
        <charset val="128"/>
      </rPr>
      <t xml:space="preserve">6</t>
    </r>
    <r>
      <rPr>
        <sz val="10"/>
        <rFont val="Noto Sans"/>
        <family val="2"/>
      </rPr>
      <t xml:space="preserve">月補正後）</t>
    </r>
  </si>
  <si>
    <t xml:space="preserve">比較</t>
  </si>
  <si>
    <r>
      <rPr>
        <sz val="12"/>
        <rFont val="Noto Sans"/>
        <family val="2"/>
      </rPr>
      <t xml:space="preserve">前年度
予算額
</t>
    </r>
    <r>
      <rPr>
        <sz val="9"/>
        <rFont val="Noto Sans"/>
        <family val="2"/>
      </rPr>
      <t xml:space="preserve">（６月補正後）</t>
    </r>
  </si>
  <si>
    <t xml:space="preserve">本年度予算額の財源内訳</t>
  </si>
  <si>
    <t xml:space="preserve">特定財源</t>
  </si>
  <si>
    <t xml:space="preserve">一般財源</t>
  </si>
  <si>
    <t xml:space="preserve">国県支出金</t>
  </si>
  <si>
    <t xml:space="preserve">地　方　債</t>
  </si>
  <si>
    <t xml:space="preserve">そ　の　他</t>
  </si>
  <si>
    <t xml:space="preserve">市税</t>
  </si>
  <si>
    <t xml:space="preserve">議会費</t>
  </si>
  <si>
    <t xml:space="preserve">地方譲与税</t>
  </si>
  <si>
    <t xml:space="preserve">総務費</t>
  </si>
  <si>
    <t xml:space="preserve">利子割交付金</t>
  </si>
  <si>
    <t xml:space="preserve">配当割交付金</t>
  </si>
  <si>
    <t xml:space="preserve">民生費</t>
  </si>
  <si>
    <t xml:space="preserve">株式等譲渡所得割交付金</t>
  </si>
  <si>
    <t xml:space="preserve">衛生費</t>
  </si>
  <si>
    <t xml:space="preserve">地方消費税交付金</t>
  </si>
  <si>
    <t xml:space="preserve">ゴルフ場利用税交付金</t>
  </si>
  <si>
    <t xml:space="preserve">労働費</t>
  </si>
  <si>
    <t xml:space="preserve">自動車取得税交付金</t>
  </si>
  <si>
    <t xml:space="preserve">農林水産業費</t>
  </si>
  <si>
    <t xml:space="preserve">環境性能割交付金</t>
  </si>
  <si>
    <t xml:space="preserve">国有提供施設等所在市町村助成交付金</t>
  </si>
  <si>
    <t xml:space="preserve">商工費</t>
  </si>
  <si>
    <t xml:space="preserve">地方特例交付金</t>
  </si>
  <si>
    <t xml:space="preserve">地方交付税</t>
  </si>
  <si>
    <t xml:space="preserve">土木費</t>
  </si>
  <si>
    <t xml:space="preserve">交通安全対策特別交付金</t>
  </si>
  <si>
    <t xml:space="preserve">消防費</t>
  </si>
  <si>
    <t xml:space="preserve">分担金及び負担金</t>
  </si>
  <si>
    <t xml:space="preserve">使用料及び手数料</t>
  </si>
  <si>
    <t xml:space="preserve">教育費</t>
  </si>
  <si>
    <t xml:space="preserve">国庫支出金</t>
  </si>
  <si>
    <t xml:space="preserve">災害復旧費</t>
  </si>
  <si>
    <t xml:space="preserve">県支出金</t>
  </si>
  <si>
    <t xml:space="preserve">財産収入</t>
  </si>
  <si>
    <t xml:space="preserve">公債費</t>
  </si>
  <si>
    <t xml:space="preserve">寄附金</t>
  </si>
  <si>
    <t xml:space="preserve">諸支出金</t>
  </si>
  <si>
    <t xml:space="preserve">繰入金</t>
  </si>
  <si>
    <t xml:space="preserve">繰越金</t>
  </si>
  <si>
    <t xml:space="preserve">予備費</t>
  </si>
  <si>
    <t xml:space="preserve">諸収入</t>
  </si>
  <si>
    <t xml:space="preserve">市債</t>
  </si>
  <si>
    <t xml:space="preserve">歳　出　合　計</t>
  </si>
  <si>
    <t xml:space="preserve">歳入合計</t>
  </si>
  <si>
    <t xml:space="preserve">一般会計予算性質別内訳</t>
  </si>
  <si>
    <t xml:space="preserve">（単位　千円，％）</t>
  </si>
  <si>
    <t xml:space="preserve">人件費</t>
  </si>
  <si>
    <t xml:space="preserve">物件費</t>
  </si>
  <si>
    <t xml:space="preserve">維持補修費</t>
  </si>
  <si>
    <t xml:space="preserve">扶助費</t>
  </si>
  <si>
    <t xml:space="preserve">補助費等</t>
  </si>
  <si>
    <t xml:space="preserve">普通建設事業費</t>
  </si>
  <si>
    <t xml:space="preserve">災害復旧事業費</t>
  </si>
  <si>
    <t xml:space="preserve">積立金</t>
  </si>
  <si>
    <t xml:space="preserve">投資及び
出資金</t>
  </si>
  <si>
    <t xml:space="preserve">貸付金</t>
  </si>
  <si>
    <t xml:space="preserve">繰出金</t>
  </si>
  <si>
    <t xml:space="preserve">合　計</t>
  </si>
  <si>
    <t xml:space="preserve">補助</t>
  </si>
  <si>
    <t xml:space="preserve">単独</t>
  </si>
  <si>
    <t xml:space="preserve">本年度予算額</t>
  </si>
  <si>
    <t xml:space="preserve">構成比</t>
  </si>
  <si>
    <t xml:space="preserve">費　目　別　内　訳</t>
  </si>
  <si>
    <r>
      <rPr>
        <sz val="12"/>
        <rFont val="Noto Sans"/>
        <family val="2"/>
      </rPr>
      <t xml:space="preserve">前年度予算額
</t>
    </r>
    <r>
      <rPr>
        <sz val="9"/>
        <rFont val="Noto Sans"/>
        <family val="2"/>
      </rPr>
      <t xml:space="preserve">（</t>
    </r>
    <r>
      <rPr>
        <sz val="9"/>
        <rFont val="ＭＳ Ｐゴシック"/>
        <family val="3"/>
        <charset val="128"/>
      </rPr>
      <t xml:space="preserve">6</t>
    </r>
    <r>
      <rPr>
        <sz val="9"/>
        <rFont val="Noto Sans"/>
        <family val="2"/>
      </rPr>
      <t xml:space="preserve">月補正後）</t>
    </r>
  </si>
  <si>
    <t xml:space="preserve">　　　　比　　　　　　較</t>
  </si>
  <si>
    <t xml:space="preserve">増減率</t>
  </si>
  <si>
    <t xml:space="preserve">（注）構成比については、表示単位未満四捨五入の関係で積み上げと合計が一致しない場合もある。</t>
  </si>
  <si>
    <t xml:space="preserve">平成３１年度当初予算主要事業の概要</t>
  </si>
  <si>
    <t xml:space="preserve">（　区分欄　　総＝総合計画主要事業、戦＝総合戦略、定＝定住自立圏事業、連＝連携中枢都市圏事業、新＝新規事業）</t>
  </si>
  <si>
    <t xml:space="preserve">１０　議　会　費</t>
  </si>
  <si>
    <t xml:space="preserve">事　　　業　　　名</t>
  </si>
  <si>
    <t xml:space="preserve">区分</t>
  </si>
  <si>
    <t xml:space="preserve">事　　　業　　　内　　　容　　　等</t>
  </si>
  <si>
    <t xml:space="preserve">予　算　額</t>
  </si>
  <si>
    <t xml:space="preserve">　議会費</t>
  </si>
  <si>
    <t xml:space="preserve">議会旅費</t>
  </si>
  <si>
    <t xml:space="preserve">政務活動費交付金</t>
  </si>
  <si>
    <t xml:space="preserve">１５　総　務　費</t>
  </si>
  <si>
    <t xml:space="preserve">　一般管理費</t>
  </si>
  <si>
    <t xml:space="preserve">新・連</t>
  </si>
  <si>
    <t xml:space="preserve">子どもパスポート事業</t>
  </si>
  <si>
    <t xml:space="preserve">債権管理費</t>
  </si>
  <si>
    <t xml:space="preserve">　企画費</t>
  </si>
  <si>
    <t xml:space="preserve">みらい戦略ディレクター事業</t>
  </si>
  <si>
    <t xml:space="preserve">企画調整事業関係費（天然ガス車関係）</t>
  </si>
  <si>
    <t xml:space="preserve">総</t>
  </si>
  <si>
    <t xml:space="preserve">サンタフェ派遣事業</t>
  </si>
  <si>
    <t xml:space="preserve">　地域振興費　　　　　　　　　　</t>
  </si>
  <si>
    <t xml:space="preserve">戦</t>
  </si>
  <si>
    <t xml:space="preserve">地域づくり応援事業補助金</t>
  </si>
  <si>
    <t xml:space="preserve">地域づくり支援事業（地域運営組織支援業務委託）</t>
  </si>
  <si>
    <t xml:space="preserve">地域おこし協力隊事業（阿波地域）</t>
  </si>
  <si>
    <t xml:space="preserve">小さな拠点整備運営事業（城西地域他）</t>
  </si>
  <si>
    <t xml:space="preserve">連合町内会補助金</t>
  </si>
  <si>
    <t xml:space="preserve">地域づくりサポートセンター管理運営事業</t>
  </si>
  <si>
    <t xml:space="preserve">　演習場対策費</t>
  </si>
  <si>
    <t xml:space="preserve">演習場周辺民生安定施設整備事業（日本原大吉線改良）</t>
  </si>
  <si>
    <t xml:space="preserve">特定防衛施設周辺整備事業（広戸３８号線改良他）</t>
  </si>
  <si>
    <t xml:space="preserve">　諸費　　　　　　　　　　　　　　 　　 </t>
  </si>
  <si>
    <t xml:space="preserve">定</t>
  </si>
  <si>
    <t xml:space="preserve">非常時備蓄物資確保等広域化事業</t>
  </si>
  <si>
    <t xml:space="preserve">自主防災組織活動支援事業</t>
  </si>
  <si>
    <t xml:space="preserve">　税務総務費</t>
  </si>
  <si>
    <t xml:space="preserve">市税等還付金</t>
  </si>
  <si>
    <t xml:space="preserve">　選挙費</t>
  </si>
  <si>
    <t xml:space="preserve">参議院議員選挙執行費</t>
  </si>
  <si>
    <t xml:space="preserve">県議会議員選挙執行費</t>
  </si>
  <si>
    <t xml:space="preserve">市議会議員選挙執行費</t>
  </si>
  <si>
    <t xml:space="preserve">　統計調査費</t>
  </si>
  <si>
    <t xml:space="preserve">基幹統計調査費</t>
  </si>
  <si>
    <t xml:space="preserve">２０　民　生　費</t>
  </si>
  <si>
    <t xml:space="preserve">　社会福祉総務費</t>
  </si>
  <si>
    <t xml:space="preserve">社会福祉協議会補助金</t>
  </si>
  <si>
    <t xml:space="preserve">民間社会福祉施設整備事業</t>
  </si>
  <si>
    <t xml:space="preserve">国民健康保険特別会計繰出金</t>
  </si>
  <si>
    <t xml:space="preserve">生活困窮者自立支援事業</t>
  </si>
  <si>
    <t xml:space="preserve">　障害者福祉費</t>
  </si>
  <si>
    <t xml:space="preserve">障害者介護給付事業</t>
  </si>
  <si>
    <t xml:space="preserve">障害者訓練等給付事業</t>
  </si>
  <si>
    <t xml:space="preserve">特定障害者特別給付事業</t>
  </si>
  <si>
    <t xml:space="preserve">地域生活支援事業</t>
  </si>
  <si>
    <t xml:space="preserve">重度心身障害者医療費公費負担事業</t>
  </si>
  <si>
    <t xml:space="preserve">自立支援医療（更生医療）費給付事業</t>
  </si>
  <si>
    <r>
      <rPr>
        <sz val="12"/>
        <color rgb="FF000000"/>
        <rFont val="Noto Sans"/>
        <family val="2"/>
      </rPr>
      <t xml:space="preserve">障害者移動支援事業</t>
    </r>
    <r>
      <rPr>
        <sz val="10"/>
        <color rgb="FF000000"/>
        <rFont val="Noto Sans"/>
        <family val="2"/>
      </rPr>
      <t xml:space="preserve">（タクシー利用料、給油代、バス利用料等）</t>
    </r>
  </si>
  <si>
    <t xml:space="preserve">発達障害者支援体制整備事業</t>
  </si>
  <si>
    <t xml:space="preserve">　老人福祉費</t>
  </si>
  <si>
    <t xml:space="preserve">老人クラブ連合会補助金</t>
  </si>
  <si>
    <r>
      <rPr>
        <sz val="12"/>
        <color rgb="FF000000"/>
        <rFont val="Noto Sans"/>
        <family val="2"/>
      </rPr>
      <t xml:space="preserve">移動制約者対策事業</t>
    </r>
    <r>
      <rPr>
        <sz val="12"/>
        <color rgb="FF000000"/>
        <rFont val="ＭＳ Ｐ明朝"/>
        <family val="1"/>
        <charset val="128"/>
      </rPr>
      <t xml:space="preserve">(</t>
    </r>
    <r>
      <rPr>
        <sz val="12"/>
        <color rgb="FF000000"/>
        <rFont val="Noto Sans"/>
        <family val="2"/>
      </rPr>
      <t xml:space="preserve">福祉バス運行）</t>
    </r>
  </si>
  <si>
    <t xml:space="preserve">老人施設入所費</t>
  </si>
  <si>
    <t xml:space="preserve">後期高齢者医療広域連合療養給付費負担金</t>
  </si>
  <si>
    <t xml:space="preserve">後期高齢者医療特別会計繰出金</t>
  </si>
  <si>
    <t xml:space="preserve">介護保険特別会計繰出金</t>
  </si>
  <si>
    <t xml:space="preserve">めぐみ荘管理運営事業</t>
  </si>
  <si>
    <t xml:space="preserve">加茂福祉センター管理運営事業</t>
  </si>
  <si>
    <t xml:space="preserve">久米保健福祉施設管理運営事業</t>
  </si>
  <si>
    <t xml:space="preserve">勝田郡老人福祉施設組合負担金（塩手荘）</t>
  </si>
  <si>
    <t xml:space="preserve">ふれあいサロン運営事業</t>
  </si>
  <si>
    <t xml:space="preserve">老人福祉センター運営補助金</t>
  </si>
  <si>
    <t xml:space="preserve">久米老人ホーム組合負担金（静香園）</t>
  </si>
  <si>
    <t xml:space="preserve">シルバー人材センター運営補助金</t>
  </si>
  <si>
    <t xml:space="preserve">ときわ園運営事業</t>
  </si>
  <si>
    <t xml:space="preserve">後期高齢者医療制度保健事業</t>
  </si>
  <si>
    <t xml:space="preserve">　児童福祉総務費　　　</t>
  </si>
  <si>
    <t xml:space="preserve">新</t>
  </si>
  <si>
    <t xml:space="preserve">児童相談ｼｽﾃﾑ導入事業</t>
  </si>
  <si>
    <t xml:space="preserve">児童手当</t>
  </si>
  <si>
    <t xml:space="preserve">児童扶養手当</t>
  </si>
  <si>
    <t xml:space="preserve">子ども・子育て支援事業計画策定事業</t>
  </si>
  <si>
    <t xml:space="preserve">子ども・子育て支援事業（延長保育）</t>
  </si>
  <si>
    <t xml:space="preserve">子ども・子育て支援事業（障害児保育）</t>
  </si>
  <si>
    <t xml:space="preserve">子ども・子育て支援事業（食育推進補助事業）</t>
  </si>
  <si>
    <t xml:space="preserve">子ども・子育て支援事業（一時預かり事業）</t>
  </si>
  <si>
    <t xml:space="preserve">子ども・子育て支援事業（みどりの丘保育所一時預かり事業）</t>
  </si>
  <si>
    <t xml:space="preserve">子ども・子育て支援事業（勝北風の子こども園一時預かり事業）</t>
  </si>
  <si>
    <t xml:space="preserve">戦・定</t>
  </si>
  <si>
    <t xml:space="preserve">子ども・子育て支援事業（病児対応型）</t>
  </si>
  <si>
    <t xml:space="preserve">地域子育て支援センター事業（久米こども園、やよい保育園、つやま西・東幼稚園）</t>
  </si>
  <si>
    <t xml:space="preserve">地域子育て支援センター事業（みどりの丘保育所）</t>
  </si>
  <si>
    <t xml:space="preserve">地域子育て支援センター事業（勝北風の子こども園）</t>
  </si>
  <si>
    <t xml:space="preserve">まちなか子育て支援拠点事業</t>
  </si>
  <si>
    <t xml:space="preserve">放課後児童健全育成事業（ソフト）</t>
  </si>
  <si>
    <t xml:space="preserve">　障害児福祉費</t>
  </si>
  <si>
    <t xml:space="preserve">障害児通所支援事業</t>
  </si>
  <si>
    <t xml:space="preserve">障害児相談支援給付事業費</t>
  </si>
  <si>
    <t xml:space="preserve">　子ども医療費　　　　　　　　　</t>
  </si>
  <si>
    <t xml:space="preserve">子ども医療費公費負担事業</t>
  </si>
  <si>
    <t xml:space="preserve">　ひとり親家庭等医療費</t>
  </si>
  <si>
    <t xml:space="preserve">ひとり親家庭等医療費</t>
  </si>
  <si>
    <t xml:space="preserve">　母子・父子福祉費　</t>
  </si>
  <si>
    <t xml:space="preserve">こどもの貧困対策事業</t>
  </si>
  <si>
    <t xml:space="preserve">　教育・保育施設給付費</t>
  </si>
  <si>
    <t xml:space="preserve">民間教育・保育施設運営費</t>
  </si>
  <si>
    <t xml:space="preserve">民間保育園支援事業</t>
  </si>
  <si>
    <t xml:space="preserve">保育士養成事業</t>
  </si>
  <si>
    <t xml:space="preserve">　扶　助　費</t>
  </si>
  <si>
    <t xml:space="preserve">生活保護費</t>
  </si>
  <si>
    <r>
      <rPr>
        <b val="true"/>
        <sz val="12"/>
        <rFont val="ＭＳ Ｐゴシック"/>
        <family val="3"/>
        <charset val="128"/>
      </rPr>
      <t xml:space="preserve">25</t>
    </r>
    <r>
      <rPr>
        <b val="true"/>
        <sz val="12"/>
        <rFont val="Noto Sans"/>
        <family val="2"/>
      </rPr>
      <t xml:space="preserve">　衛　生　費</t>
    </r>
  </si>
  <si>
    <t xml:space="preserve">　保健衛生総務費</t>
  </si>
  <si>
    <t xml:space="preserve">救急医療対策事業委託料</t>
  </si>
  <si>
    <t xml:space="preserve">歯科救急医療事業委託料</t>
  </si>
  <si>
    <t xml:space="preserve">子育て世代包括支援事業</t>
  </si>
  <si>
    <t xml:space="preserve">妊婦等健康診査事業</t>
  </si>
  <si>
    <t xml:space="preserve">不妊不育治療支援事業</t>
  </si>
  <si>
    <t xml:space="preserve">がん検診等推進事業</t>
  </si>
  <si>
    <t xml:space="preserve">市民の健康と福祉のまちづくり推進事業委託料</t>
  </si>
  <si>
    <t xml:space="preserve">愛育委員連合会補助金</t>
  </si>
  <si>
    <t xml:space="preserve">栄養改善協議会補助金</t>
  </si>
  <si>
    <t xml:space="preserve">歯周疾患検診事業</t>
  </si>
  <si>
    <t xml:space="preserve">　予防費</t>
  </si>
  <si>
    <t xml:space="preserve">予防接種事業（Ａ類、Ｂ類、その他）</t>
  </si>
  <si>
    <t xml:space="preserve">高齢者肺炎球菌ワクチン接種事業</t>
  </si>
  <si>
    <t xml:space="preserve">幼児等インフルエンザワクチン接種事業</t>
  </si>
  <si>
    <t xml:space="preserve">　環境対策費　　　　　　　　</t>
  </si>
  <si>
    <t xml:space="preserve">超小型モビリティ導入実証事業</t>
  </si>
  <si>
    <t xml:space="preserve">低炭素都市つやまスマートエネルギー導入応援事業</t>
  </si>
  <si>
    <t xml:space="preserve">空家等対策推進事業</t>
  </si>
  <si>
    <t xml:space="preserve">　清掃総務費</t>
  </si>
  <si>
    <t xml:space="preserve">津山圏域資源循環施設組合負担金</t>
  </si>
  <si>
    <t xml:space="preserve">津山圏域衛生処理組合負担金</t>
  </si>
  <si>
    <t xml:space="preserve">最終処分場跡地利用事業</t>
  </si>
  <si>
    <t xml:space="preserve">　塵芥処理費</t>
  </si>
  <si>
    <t xml:space="preserve">塵芥車両更新事業</t>
  </si>
  <si>
    <t xml:space="preserve">旧ごみ焼却場（小桁）解体撤去事業</t>
  </si>
  <si>
    <t xml:space="preserve">資源回収拠点整備事業</t>
  </si>
  <si>
    <r>
      <rPr>
        <b val="true"/>
        <sz val="12"/>
        <rFont val="ＭＳ Ｐゴシック"/>
        <family val="3"/>
        <charset val="128"/>
      </rPr>
      <t xml:space="preserve">30</t>
    </r>
    <r>
      <rPr>
        <b val="true"/>
        <sz val="12"/>
        <rFont val="Noto Sans"/>
        <family val="2"/>
      </rPr>
      <t xml:space="preserve">　労　働　費</t>
    </r>
  </si>
  <si>
    <r>
      <rPr>
        <b val="true"/>
        <sz val="12"/>
        <rFont val="Noto Sans"/>
        <family val="2"/>
      </rPr>
      <t xml:space="preserve">　</t>
    </r>
    <r>
      <rPr>
        <sz val="12"/>
        <rFont val="Noto Sans"/>
        <family val="2"/>
      </rPr>
      <t xml:space="preserve">労働諸費　　　　　　　　　</t>
    </r>
  </si>
  <si>
    <t xml:space="preserve">戦・定・連</t>
  </si>
  <si>
    <r>
      <rPr>
        <sz val="12"/>
        <color rgb="FF000000"/>
        <rFont val="ＭＳ Ｐ明朝"/>
        <family val="1"/>
        <charset val="128"/>
      </rPr>
      <t xml:space="preserve">IJU</t>
    </r>
    <r>
      <rPr>
        <sz val="12"/>
        <color rgb="FF000000"/>
        <rFont val="Noto Sans"/>
        <family val="2"/>
      </rPr>
      <t xml:space="preserve">トータルサポート事業</t>
    </r>
  </si>
  <si>
    <t xml:space="preserve">新規学卒者地域内就職応援事業</t>
  </si>
  <si>
    <t xml:space="preserve">出会い・結婚サポート事業</t>
  </si>
  <si>
    <t xml:space="preserve">シティプロモーション推進事業</t>
  </si>
  <si>
    <t xml:space="preserve">津山勤労者総合福祉センター屋根改修事業</t>
  </si>
  <si>
    <t xml:space="preserve">ウッディハウス加茂改修事業</t>
  </si>
  <si>
    <r>
      <rPr>
        <b val="true"/>
        <sz val="12"/>
        <rFont val="ＭＳ Ｐゴシック"/>
        <family val="3"/>
        <charset val="128"/>
      </rPr>
      <t xml:space="preserve">35</t>
    </r>
    <r>
      <rPr>
        <b val="true"/>
        <sz val="12"/>
        <rFont val="Noto Sans"/>
        <family val="2"/>
      </rPr>
      <t xml:space="preserve">　農林水産業費</t>
    </r>
  </si>
  <si>
    <t xml:space="preserve">　農業振興費　　　　　　</t>
  </si>
  <si>
    <t xml:space="preserve">農作物鳥獣害防止対策事業</t>
  </si>
  <si>
    <r>
      <rPr>
        <sz val="12"/>
        <color rgb="FF000000"/>
        <rFont val="Noto Sans"/>
        <family val="2"/>
      </rPr>
      <t xml:space="preserve">地域おこし協力隊事業</t>
    </r>
    <r>
      <rPr>
        <sz val="12"/>
        <color rgb="FF000000"/>
        <rFont val="ＭＳ Ｐ明朝"/>
        <family val="1"/>
        <charset val="128"/>
      </rPr>
      <t xml:space="preserve">(</t>
    </r>
    <r>
      <rPr>
        <sz val="12"/>
        <color rgb="FF000000"/>
        <rFont val="Noto Sans"/>
        <family val="2"/>
      </rPr>
      <t xml:space="preserve">ＪＡつやまぶどう部会他）</t>
    </r>
  </si>
  <si>
    <t xml:space="preserve">中山間地域等直接支払交付金</t>
  </si>
  <si>
    <t xml:space="preserve">農商工連携推進事業</t>
  </si>
  <si>
    <t xml:space="preserve">　畜産業費　　　　　　</t>
  </si>
  <si>
    <t xml:space="preserve">食肉処理センター特別会計繰出金</t>
  </si>
  <si>
    <t xml:space="preserve">つやま和牛ブランド化事業</t>
  </si>
  <si>
    <t xml:space="preserve">加茂堆肥処理施設整備事業補助金</t>
  </si>
  <si>
    <t xml:space="preserve">　農地費</t>
  </si>
  <si>
    <t xml:space="preserve">多面的機能支払交付金事業</t>
  </si>
  <si>
    <t xml:space="preserve">農業基盤整備促進事業（領家地区他）</t>
  </si>
  <si>
    <t xml:space="preserve">黒木キャンプ場・ダム周辺再整備事業</t>
  </si>
  <si>
    <r>
      <rPr>
        <sz val="12"/>
        <color rgb="FF000000"/>
        <rFont val="Noto Sans"/>
        <family val="2"/>
      </rPr>
      <t xml:space="preserve">Ｈ</t>
    </r>
    <r>
      <rPr>
        <sz val="12"/>
        <color rgb="FF000000"/>
        <rFont val="ＭＳ Ｐ明朝"/>
        <family val="1"/>
        <charset val="128"/>
      </rPr>
      <t xml:space="preserve">30</t>
    </r>
    <r>
      <rPr>
        <sz val="12"/>
        <color rgb="FF000000"/>
        <rFont val="Noto Sans"/>
        <family val="2"/>
      </rPr>
      <t xml:space="preserve">年</t>
    </r>
    <r>
      <rPr>
        <sz val="12"/>
        <color rgb="FF000000"/>
        <rFont val="ＭＳ Ｐ明朝"/>
        <family val="1"/>
        <charset val="128"/>
      </rPr>
      <t xml:space="preserve">7</t>
    </r>
    <r>
      <rPr>
        <sz val="12"/>
        <color rgb="FF000000"/>
        <rFont val="Noto Sans"/>
        <family val="2"/>
      </rPr>
      <t xml:space="preserve">月豪雨復旧関連事業</t>
    </r>
  </si>
  <si>
    <t xml:space="preserve">　林業振興費　　　　　　</t>
  </si>
  <si>
    <t xml:space="preserve">地域材利用促進事業　</t>
  </si>
  <si>
    <t xml:space="preserve">有害鳥獣駆除事業</t>
  </si>
  <si>
    <t xml:space="preserve">木材需要拡大事業</t>
  </si>
  <si>
    <t xml:space="preserve">搬出間伐促進事業補助金</t>
  </si>
  <si>
    <t xml:space="preserve">林道橋補修事業（滝谷橋他）</t>
  </si>
  <si>
    <r>
      <rPr>
        <b val="true"/>
        <sz val="12"/>
        <rFont val="ＭＳ Ｐゴシック"/>
        <family val="3"/>
        <charset val="128"/>
      </rPr>
      <t xml:space="preserve">40</t>
    </r>
    <r>
      <rPr>
        <b val="true"/>
        <sz val="12"/>
        <rFont val="Noto Sans"/>
        <family val="2"/>
      </rPr>
      <t xml:space="preserve">　商　工　費</t>
    </r>
  </si>
  <si>
    <t xml:space="preserve">　商工総務費</t>
  </si>
  <si>
    <t xml:space="preserve">津山・鏡野間バス連携事業</t>
  </si>
  <si>
    <t xml:space="preserve">交通改善推進費</t>
  </si>
  <si>
    <t xml:space="preserve">　・うち共同バス運行委託料</t>
  </si>
  <si>
    <r>
      <rPr>
        <sz val="14"/>
        <rFont val="Noto Sans"/>
        <family val="2"/>
      </rPr>
      <t xml:space="preserve">（</t>
    </r>
    <r>
      <rPr>
        <sz val="14"/>
        <rFont val="ＭＳ Ｐゴシック"/>
        <family val="3"/>
        <charset val="128"/>
      </rPr>
      <t xml:space="preserve">13,889</t>
    </r>
    <r>
      <rPr>
        <sz val="14"/>
        <rFont val="Noto Sans"/>
        <family val="2"/>
      </rPr>
      <t xml:space="preserve">）</t>
    </r>
  </si>
  <si>
    <t xml:space="preserve">　・うち循環バス（ごんごバス）運行補助金</t>
  </si>
  <si>
    <r>
      <rPr>
        <sz val="14"/>
        <rFont val="Noto Sans"/>
        <family val="2"/>
      </rPr>
      <t xml:space="preserve">（</t>
    </r>
    <r>
      <rPr>
        <sz val="14"/>
        <rFont val="ＭＳ Ｐゴシック"/>
        <family val="3"/>
        <charset val="128"/>
      </rPr>
      <t xml:space="preserve">31,259)</t>
    </r>
  </si>
  <si>
    <t xml:space="preserve">　・うち支所間バス運行補助金</t>
  </si>
  <si>
    <r>
      <rPr>
        <sz val="14"/>
        <rFont val="Noto Sans"/>
        <family val="2"/>
      </rPr>
      <t xml:space="preserve">（</t>
    </r>
    <r>
      <rPr>
        <sz val="14"/>
        <rFont val="ＭＳ Ｐゴシック"/>
        <family val="3"/>
        <charset val="128"/>
      </rPr>
      <t xml:space="preserve">19,736</t>
    </r>
    <r>
      <rPr>
        <sz val="14"/>
        <rFont val="Noto Sans"/>
        <family val="2"/>
      </rPr>
      <t xml:space="preserve">）</t>
    </r>
  </si>
  <si>
    <t xml:space="preserve">　・うち地方バス路線運行維持補助金</t>
  </si>
  <si>
    <r>
      <rPr>
        <sz val="14"/>
        <rFont val="Noto Sans"/>
        <family val="2"/>
      </rPr>
      <t xml:space="preserve">（</t>
    </r>
    <r>
      <rPr>
        <sz val="14"/>
        <rFont val="ＭＳ Ｐゴシック"/>
        <family val="3"/>
        <charset val="128"/>
      </rPr>
      <t xml:space="preserve">73,608</t>
    </r>
    <r>
      <rPr>
        <sz val="14"/>
        <rFont val="Noto Sans"/>
        <family val="2"/>
      </rPr>
      <t xml:space="preserve">）</t>
    </r>
  </si>
  <si>
    <t xml:space="preserve">ごんごバス車両更新事業</t>
  </si>
  <si>
    <t xml:space="preserve">工業用水道事業会計補助金</t>
  </si>
  <si>
    <t xml:space="preserve">ふるさと納税推進事業</t>
  </si>
  <si>
    <t xml:space="preserve">　商工振興費</t>
  </si>
  <si>
    <t xml:space="preserve">企業立地促進事業（奨励補助金）</t>
  </si>
  <si>
    <t xml:space="preserve">企業立地促進利子助成金</t>
  </si>
  <si>
    <t xml:space="preserve">つやま産業支援センター事業</t>
  </si>
  <si>
    <t xml:space="preserve">城下地区まちづくり整備事業（津山国際ホテル用地取得関連）</t>
  </si>
  <si>
    <t xml:space="preserve">地域おこし協力隊事業（まちづくりマネージャー）</t>
  </si>
  <si>
    <t xml:space="preserve">商業基盤施設整備事業</t>
  </si>
  <si>
    <t xml:space="preserve">まちなかシネマ賑わい創出事業</t>
  </si>
  <si>
    <t xml:space="preserve">まちなか再生支援事業</t>
  </si>
  <si>
    <t xml:space="preserve">　観光費　　　　　　　　</t>
  </si>
  <si>
    <t xml:space="preserve">津山市観光協会補助金</t>
  </si>
  <si>
    <r>
      <rPr>
        <sz val="12"/>
        <color rgb="FF000000"/>
        <rFont val="Noto Sans"/>
        <family val="2"/>
      </rPr>
      <t xml:space="preserve">地域おこし協力隊事業（観光支援</t>
    </r>
    <r>
      <rPr>
        <sz val="12"/>
        <color rgb="FF000000"/>
        <rFont val="ＭＳ Ｐ明朝"/>
        <family val="1"/>
        <charset val="128"/>
      </rPr>
      <t xml:space="preserve">2</t>
    </r>
    <r>
      <rPr>
        <sz val="12"/>
        <color rgb="FF000000"/>
        <rFont val="Noto Sans"/>
        <family val="2"/>
      </rPr>
      <t xml:space="preserve">人分）</t>
    </r>
  </si>
  <si>
    <t xml:space="preserve">津山シティプロモーション戦略事業（観光動画作成他）</t>
  </si>
  <si>
    <t xml:space="preserve">新・戦</t>
  </si>
  <si>
    <t xml:space="preserve">津山の歴史資源発信活用事業（津山ゆかりの刀剣再現プロジェクト）</t>
  </si>
  <si>
    <t xml:space="preserve">地域発観光支援事業（津山まなびの鉄道館管理運営補助金他）</t>
  </si>
  <si>
    <t xml:space="preserve">おもてなしの心による受入体制整備事業（ボランティアガイド育成他）</t>
  </si>
  <si>
    <t xml:space="preserve">地域間連携推進事業（津山まなびの鉄道館～柵原ふれあい鉱山公園連携）</t>
  </si>
  <si>
    <t xml:space="preserve">インバウンド等観光誘客環境整備事業（多言語音声ガイドシステムｺﾝﾃﾝﾂ作成）</t>
  </si>
  <si>
    <t xml:space="preserve">ＤＭＯ観光まちづくり推進事業</t>
  </si>
  <si>
    <r>
      <rPr>
        <b val="true"/>
        <sz val="12"/>
        <color rgb="FF000000"/>
        <rFont val="ＭＳ Ｐゴシック"/>
        <family val="3"/>
        <charset val="128"/>
      </rPr>
      <t xml:space="preserve">45</t>
    </r>
    <r>
      <rPr>
        <b val="true"/>
        <sz val="12"/>
        <color rgb="FF000000"/>
        <rFont val="Noto Sans"/>
        <family val="2"/>
      </rPr>
      <t xml:space="preserve">　土　木　費</t>
    </r>
  </si>
  <si>
    <t xml:space="preserve">　道路維持費</t>
  </si>
  <si>
    <t xml:space="preserve">道路維持管理費</t>
  </si>
  <si>
    <t xml:space="preserve">　道路新設改良費　　　　　　　</t>
  </si>
  <si>
    <t xml:space="preserve">社会資本整備総合交付金事業（総社川崎線：沼林田工区）</t>
  </si>
  <si>
    <t xml:space="preserve">単市道路改良事業</t>
  </si>
  <si>
    <t xml:space="preserve">単独交通安全施設整備事業</t>
  </si>
  <si>
    <t xml:space="preserve">合併特例債事業（神庭６６号線）</t>
  </si>
  <si>
    <t xml:space="preserve">　橋りょう新設改良費　　　　　</t>
  </si>
  <si>
    <t xml:space="preserve">社会資本整備総合交付金事業（橋りょう新設改良）</t>
  </si>
  <si>
    <t xml:space="preserve">　都市計画総務費　　　　　　　　</t>
  </si>
  <si>
    <t xml:space="preserve">住宅・建築物耐震診断事業補助金</t>
  </si>
  <si>
    <t xml:space="preserve">緊急輸送道路（避難路）沿道建築物耐震改修等事業</t>
  </si>
  <si>
    <t xml:space="preserve">　都市再生整備費　　　　　　</t>
  </si>
  <si>
    <t xml:space="preserve">道路改築等整備事業（中心市街地地区都市再生整備事業分）</t>
  </si>
  <si>
    <t xml:space="preserve">城西地区道路整備事業</t>
  </si>
  <si>
    <t xml:space="preserve">旧苅田家町家群整備事業</t>
  </si>
  <si>
    <t xml:space="preserve">歴史的風致維持向上事業（城東地区無電柱化事業）</t>
  </si>
  <si>
    <t xml:space="preserve">　街路事業費</t>
  </si>
  <si>
    <t xml:space="preserve">街路事業（総社川崎線：山北工区）</t>
  </si>
  <si>
    <t xml:space="preserve">　下水道費</t>
  </si>
  <si>
    <t xml:space="preserve">合併浄化槽設置整備事業　</t>
  </si>
  <si>
    <t xml:space="preserve">下水道事業会計繰出金</t>
  </si>
  <si>
    <t xml:space="preserve">　公園管理費</t>
  </si>
  <si>
    <t xml:space="preserve">公園施設機能向上安全安心事業（衆楽園トイレ改修）</t>
  </si>
  <si>
    <t xml:space="preserve">リージョンセンター施設整備事業</t>
  </si>
  <si>
    <r>
      <rPr>
        <b val="true"/>
        <sz val="12"/>
        <rFont val="ＭＳ Ｐゴシック"/>
        <family val="3"/>
        <charset val="128"/>
      </rPr>
      <t xml:space="preserve">50</t>
    </r>
    <r>
      <rPr>
        <b val="true"/>
        <sz val="12"/>
        <rFont val="Noto Sans"/>
        <family val="2"/>
      </rPr>
      <t xml:space="preserve">　消　防　費</t>
    </r>
  </si>
  <si>
    <t xml:space="preserve">　常備消防費</t>
  </si>
  <si>
    <t xml:space="preserve">津山圏域消防組合負担金　　　　</t>
  </si>
  <si>
    <t xml:space="preserve">　非常備消防費</t>
  </si>
  <si>
    <t xml:space="preserve">消防団運営事業</t>
  </si>
  <si>
    <t xml:space="preserve">　消防施設費</t>
  </si>
  <si>
    <t xml:space="preserve">防災基盤整備事業（消防団施設・装備等の整備）</t>
  </si>
  <si>
    <r>
      <rPr>
        <b val="true"/>
        <sz val="12"/>
        <color rgb="FF000000"/>
        <rFont val="ＭＳ Ｐゴシック"/>
        <family val="3"/>
        <charset val="128"/>
      </rPr>
      <t xml:space="preserve">55</t>
    </r>
    <r>
      <rPr>
        <b val="true"/>
        <sz val="12"/>
        <color rgb="FF000000"/>
        <rFont val="Noto Sans"/>
        <family val="2"/>
      </rPr>
      <t xml:space="preserve">　教　育　費</t>
    </r>
  </si>
  <si>
    <t xml:space="preserve">　教育振興費</t>
  </si>
  <si>
    <t xml:space="preserve">生徒指導・不登校対策事業（教育支援アドバイザー派遣）</t>
  </si>
  <si>
    <t xml:space="preserve">生徒指導・不登校対策事業（登校支援員配置事業）</t>
  </si>
  <si>
    <t xml:space="preserve">特別支援学級サポート事業</t>
  </si>
  <si>
    <t xml:space="preserve">教師業務アシスト員配置事業</t>
  </si>
  <si>
    <t xml:space="preserve">部活動指導員配置推進事業</t>
  </si>
  <si>
    <t xml:space="preserve">確かな学力向上対策事業（わかる授業推進）</t>
  </si>
  <si>
    <t xml:space="preserve">確かな学力向上対策事業（英語力向上）</t>
  </si>
  <si>
    <t xml:space="preserve">確かな学力向上対策事業（学級編制弾力化）</t>
  </si>
  <si>
    <t xml:space="preserve">学校ＩＣＴ環境整備事業（小学校）</t>
  </si>
  <si>
    <t xml:space="preserve">学校ＩＣＴ環境整備事業（中学校）</t>
  </si>
  <si>
    <t xml:space="preserve">ふるさと学習推進事業</t>
  </si>
  <si>
    <t xml:space="preserve">　小学校学校管理費</t>
  </si>
  <si>
    <t xml:space="preserve">小学校施設管理事業（橋りょう点検、遊具更新他）</t>
  </si>
  <si>
    <t xml:space="preserve">小学校施設整備事業（屋内運動場等老朽化改修）</t>
  </si>
  <si>
    <t xml:space="preserve">　中学校学校管理費</t>
  </si>
  <si>
    <t xml:space="preserve">中学校施設管理事業（橋りょう点検、校舎外壁改修他）</t>
  </si>
  <si>
    <t xml:space="preserve">中学校施設整備事業（武道場老朽化改修）</t>
  </si>
  <si>
    <t xml:space="preserve">　幼稚園費</t>
  </si>
  <si>
    <t xml:space="preserve">幼稚園預かり保育事業</t>
  </si>
  <si>
    <t xml:space="preserve">幼稚園再構築施設整備事業</t>
  </si>
  <si>
    <t xml:space="preserve">　社会教育総務費　　　　　</t>
  </si>
  <si>
    <t xml:space="preserve">つやま子ども未来塾事業</t>
  </si>
  <si>
    <t xml:space="preserve">　芸術文化費</t>
  </si>
  <si>
    <t xml:space="preserve">文化振興財団助成事業</t>
  </si>
  <si>
    <t xml:space="preserve">アート・デザイン賑わい創出事業</t>
  </si>
  <si>
    <t xml:space="preserve">　青少年育成費　　　　 </t>
  </si>
  <si>
    <t xml:space="preserve">奨学金を活用した大学生等の定着促進事業</t>
  </si>
  <si>
    <t xml:space="preserve">　文化財保護費</t>
  </si>
  <si>
    <t xml:space="preserve">津山城跡保存整備事業</t>
  </si>
  <si>
    <t xml:space="preserve">指定文化財保存修理事業</t>
  </si>
  <si>
    <t xml:space="preserve">歴史文化基本構想策定事業</t>
  </si>
  <si>
    <t xml:space="preserve">　公民館費</t>
  </si>
  <si>
    <t xml:space="preserve">公民館整備事業（二宮）</t>
  </si>
  <si>
    <t xml:space="preserve">　文化センター管理運営費</t>
  </si>
  <si>
    <t xml:space="preserve">津山文化センター施設整備事業</t>
  </si>
  <si>
    <t xml:space="preserve">　郷土博物館費</t>
  </si>
  <si>
    <t xml:space="preserve">郷土博物館耐震化事業</t>
  </si>
  <si>
    <t xml:space="preserve">郷土博物館展示リニューアル事業</t>
  </si>
  <si>
    <t xml:space="preserve">市史編さん事業</t>
  </si>
  <si>
    <t xml:space="preserve">　保健体育総務費　　　　　　</t>
  </si>
  <si>
    <t xml:space="preserve">スポーツ大会・合宿誘致事業</t>
  </si>
  <si>
    <t xml:space="preserve">　体育施設費　　　　　　　　</t>
  </si>
  <si>
    <t xml:space="preserve">勝北総合スポーツ公園プール修繕</t>
  </si>
  <si>
    <t xml:space="preserve">久米市民プール修繕</t>
  </si>
  <si>
    <r>
      <rPr>
        <b val="true"/>
        <sz val="12"/>
        <rFont val="ＭＳ Ｐゴシック"/>
        <family val="3"/>
        <charset val="128"/>
      </rPr>
      <t xml:space="preserve">60</t>
    </r>
    <r>
      <rPr>
        <b val="true"/>
        <sz val="12"/>
        <rFont val="Noto Sans"/>
        <family val="2"/>
      </rPr>
      <t xml:space="preserve">　災害復旧費</t>
    </r>
  </si>
  <si>
    <t xml:space="preserve">　農地農業用施設災害復旧費</t>
  </si>
  <si>
    <t xml:space="preserve">農地災害復旧事業（過年災）</t>
  </si>
  <si>
    <t xml:space="preserve">農業用施設災害復旧事業（過年災）</t>
  </si>
  <si>
    <t xml:space="preserve">農業用施設災害復旧事業（現年災）</t>
  </si>
  <si>
    <t xml:space="preserve">　林業施設災害復旧費</t>
  </si>
  <si>
    <t xml:space="preserve">林業施設災害復旧事業（過年災）</t>
  </si>
  <si>
    <t xml:space="preserve">林業施設災害復旧事業（現年災）</t>
  </si>
  <si>
    <t xml:space="preserve">林業施設単独災害復旧事業（過年災）</t>
  </si>
  <si>
    <t xml:space="preserve">　土木施設災害復旧費</t>
  </si>
  <si>
    <t xml:space="preserve">土木施設災害復旧事業（現年災）</t>
  </si>
  <si>
    <t xml:space="preserve">土木施設単独災害復旧事業（過年災）</t>
  </si>
  <si>
    <t xml:space="preserve">　文化施設災害復旧費</t>
  </si>
  <si>
    <t xml:space="preserve">津山城跡厩堀法面復旧</t>
  </si>
  <si>
    <r>
      <rPr>
        <b val="true"/>
        <sz val="12"/>
        <rFont val="ＭＳ Ｐゴシック"/>
        <family val="3"/>
        <charset val="128"/>
      </rPr>
      <t xml:space="preserve">65</t>
    </r>
    <r>
      <rPr>
        <b val="true"/>
        <sz val="12"/>
        <rFont val="Noto Sans"/>
        <family val="2"/>
      </rPr>
      <t xml:space="preserve">　公債費</t>
    </r>
  </si>
  <si>
    <t xml:space="preserve">　元金</t>
  </si>
  <si>
    <t xml:space="preserve">市債償還元金</t>
  </si>
  <si>
    <t xml:space="preserve">　利子</t>
  </si>
  <si>
    <t xml:space="preserve">市債償還利子</t>
  </si>
  <si>
    <r>
      <rPr>
        <b val="true"/>
        <sz val="12"/>
        <rFont val="ＭＳ Ｐゴシック"/>
        <family val="3"/>
        <charset val="128"/>
      </rPr>
      <t xml:space="preserve">70</t>
    </r>
    <r>
      <rPr>
        <b val="true"/>
        <sz val="12"/>
        <rFont val="Noto Sans"/>
        <family val="2"/>
      </rPr>
      <t xml:space="preserve">　諸支出金</t>
    </r>
  </si>
  <si>
    <t xml:space="preserve">　水道事業費</t>
  </si>
  <si>
    <t xml:space="preserve">水源開発等補助金</t>
  </si>
  <si>
    <t xml:space="preserve">　広域水道事業費</t>
  </si>
  <si>
    <t xml:space="preserve">岡山県広域水道企業団負担金、出資金</t>
  </si>
  <si>
    <t xml:space="preserve">　開発公社費</t>
  </si>
  <si>
    <t xml:space="preserve">土地開発公社清算事業特別会計繰出金</t>
  </si>
  <si>
    <t xml:space="preserve">　磯野計記念奨学金</t>
  </si>
  <si>
    <t xml:space="preserve">奨学貸付金</t>
  </si>
  <si>
    <t xml:space="preserve">　食肉処理センター</t>
  </si>
  <si>
    <t xml:space="preserve">運営管理費</t>
  </si>
  <si>
    <t xml:space="preserve">　国民健康保険</t>
  </si>
  <si>
    <t xml:space="preserve">保険給付費</t>
  </si>
  <si>
    <t xml:space="preserve">国民健康保険事業費納付金</t>
  </si>
  <si>
    <t xml:space="preserve">人間ドック受診費用助成事業</t>
  </si>
  <si>
    <t xml:space="preserve">　公共用地取得事業</t>
  </si>
  <si>
    <t xml:space="preserve">公共用地取得事業費</t>
  </si>
  <si>
    <t xml:space="preserve">一般会計繰出金</t>
  </si>
  <si>
    <t xml:space="preserve">　奨学金</t>
  </si>
  <si>
    <t xml:space="preserve">　介護保険</t>
  </si>
  <si>
    <t xml:space="preserve">地域支援事業費</t>
  </si>
  <si>
    <t xml:space="preserve">　後期高齢者医療</t>
  </si>
  <si>
    <t xml:space="preserve">後期高齢者医療広域連合納付金</t>
  </si>
  <si>
    <t xml:space="preserve">　土地開発公社清算事業</t>
  </si>
  <si>
    <t xml:space="preserve">第三セクター等改革推進債償還金（元金、利子）</t>
  </si>
</sst>
</file>

<file path=xl/styles.xml><?xml version="1.0" encoding="utf-8"?>
<styleSheet xmlns="http://schemas.openxmlformats.org/spreadsheetml/2006/main">
  <numFmts count="12">
    <numFmt numFmtId="164" formatCode="General"/>
    <numFmt numFmtId="165" formatCode="#,##0_ "/>
    <numFmt numFmtId="166" formatCode="#,##0;&quot;▲ &quot;#,##0"/>
    <numFmt numFmtId="167" formatCode="#,##0.0;&quot;▲ &quot;#,##0.0"/>
    <numFmt numFmtId="168" formatCode="[$-409]#,##0_);[RED]\(#,##0\)"/>
    <numFmt numFmtId="169" formatCode="0.0%"/>
    <numFmt numFmtId="170" formatCode="@"/>
    <numFmt numFmtId="171" formatCode="0.00%"/>
    <numFmt numFmtId="172" formatCode="#,##0;&quot;△ &quot;#,##0"/>
    <numFmt numFmtId="173" formatCode="[$-409]General"/>
    <numFmt numFmtId="174" formatCode="0_);[RED]\(0\)"/>
    <numFmt numFmtId="175" formatCode="[$-409]@"/>
  </numFmts>
  <fonts count="4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8"/>
      <name val="Noto Sans"/>
      <family val="2"/>
    </font>
    <font>
      <sz val="12"/>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20"/>
      <name val="Noto Sans"/>
      <family val="2"/>
    </font>
    <font>
      <sz val="16"/>
      <name val="ＭＳ Ｐゴシック"/>
      <family val="3"/>
      <charset val="128"/>
    </font>
    <font>
      <sz val="16"/>
      <name val="Noto Sans"/>
      <family val="2"/>
    </font>
    <font>
      <sz val="12"/>
      <name val="Noto Sans"/>
      <family val="2"/>
    </font>
    <font>
      <sz val="10"/>
      <name val="Noto Sans"/>
      <family val="2"/>
    </font>
    <font>
      <sz val="10"/>
      <name val="ＭＳ Ｐゴシック"/>
      <family val="3"/>
      <charset val="128"/>
    </font>
    <font>
      <sz val="20"/>
      <name val="ＭＳ Ｐゴシック"/>
      <family val="3"/>
      <charset val="128"/>
    </font>
    <font>
      <sz val="20"/>
      <name val="Noto Sans"/>
      <family val="2"/>
    </font>
    <font>
      <sz val="11"/>
      <name val="ＭＳ Ｐ明朝"/>
      <family val="1"/>
      <charset val="128"/>
    </font>
    <font>
      <sz val="11"/>
      <color rgb="FF000000"/>
      <name val="ＭＳ Ｐゴシック"/>
      <family val="3"/>
      <charset val="128"/>
    </font>
    <font>
      <sz val="14"/>
      <name val="ＭＳ Ｐゴシック"/>
      <family val="3"/>
      <charset val="128"/>
    </font>
    <font>
      <b val="true"/>
      <sz val="16"/>
      <name val="Noto Sans"/>
      <family val="2"/>
    </font>
    <font>
      <b val="true"/>
      <sz val="14"/>
      <name val="ＭＳ Ｐゴシック"/>
      <family val="3"/>
      <charset val="128"/>
    </font>
    <font>
      <b val="true"/>
      <sz val="12"/>
      <name val="Noto Sans"/>
      <family val="2"/>
    </font>
    <font>
      <b val="true"/>
      <sz val="12"/>
      <name val="ＭＳ Ｐ明朝"/>
      <family val="1"/>
      <charset val="128"/>
    </font>
    <font>
      <sz val="12"/>
      <color rgb="FF000000"/>
      <name val="ＭＳ Ｐゴシック"/>
      <family val="3"/>
      <charset val="128"/>
    </font>
    <font>
      <sz val="14"/>
      <name val="Noto Sans"/>
      <family val="2"/>
    </font>
    <font>
      <sz val="12"/>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2"/>
      <color rgb="FF000000"/>
      <name val="ＭＳ Ｐゴシック"/>
      <family val="3"/>
      <charset val="128"/>
    </font>
    <font>
      <b val="true"/>
      <sz val="12"/>
      <color rgb="FF000000"/>
      <name val="Noto Sans"/>
      <family val="2"/>
    </font>
    <font>
      <sz val="11"/>
      <color rgb="FF000000"/>
      <name val="ＭＳ Ｐ明朝"/>
      <family val="1"/>
      <charset val="128"/>
    </font>
    <font>
      <b val="true"/>
      <sz val="16"/>
      <name val="ＭＳ Ｐ明朝"/>
      <family val="1"/>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dotted"/>
      <diagonal/>
    </border>
    <border diagonalUp="false" diagonalDown="false">
      <left style="medium"/>
      <right/>
      <top/>
      <bottom style="medium"/>
      <diagonal/>
    </border>
    <border diagonalUp="false" diagonalDown="false">
      <left style="dotted"/>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top style="dotted"/>
      <bottom style="mediu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distributed"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false" indent="0" shrinkToFit="true"/>
      <protection locked="true" hidden="false"/>
    </xf>
    <xf numFmtId="164" fontId="9" fillId="2" borderId="15" xfId="0" applyFont="true" applyBorder="true" applyAlignment="true" applyProtection="false">
      <alignment horizontal="general" vertical="bottom" textRotation="0" wrapText="false" indent="0" shrinkToFit="true"/>
      <protection locked="true" hidden="false"/>
    </xf>
    <xf numFmtId="164" fontId="5" fillId="2" borderId="16" xfId="0" applyFont="true" applyBorder="true" applyAlignment="true" applyProtection="false">
      <alignment horizontal="distributed"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8" fontId="0" fillId="2" borderId="21" xfId="16" applyFont="true" applyBorder="true" applyAlignment="true" applyProtection="true">
      <alignment horizontal="general" vertical="top" textRotation="0" wrapText="false" indent="0" shrinkToFit="false"/>
      <protection locked="true" hidden="false"/>
    </xf>
    <xf numFmtId="169" fontId="0" fillId="2" borderId="21" xfId="0" applyFont="true" applyBorder="true" applyAlignment="true" applyProtection="false">
      <alignment horizontal="center" vertical="top" textRotation="0" wrapText="false" indent="0" shrinkToFit="false"/>
      <protection locked="true" hidden="false"/>
    </xf>
    <xf numFmtId="170" fontId="0" fillId="2" borderId="22"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distributed"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top" textRotation="0" wrapText="false" indent="0" shrinkToFit="false"/>
      <protection locked="true" hidden="false"/>
    </xf>
    <xf numFmtId="168" fontId="0" fillId="2" borderId="0" xfId="16" applyFont="true" applyBorder="true" applyAlignment="true" applyProtection="true">
      <alignment horizontal="right" vertical="top" textRotation="0" wrapText="false" indent="0" shrinkToFit="false"/>
      <protection locked="true" hidden="false"/>
    </xf>
    <xf numFmtId="169" fontId="0" fillId="2" borderId="0" xfId="0" applyFont="true" applyBorder="true" applyAlignment="true" applyProtection="false">
      <alignment horizontal="center" vertical="top" textRotation="0" wrapText="false" indent="0" shrinkToFit="false"/>
      <protection locked="true" hidden="false"/>
    </xf>
    <xf numFmtId="170" fontId="0" fillId="2" borderId="24" xfId="0" applyFont="true" applyBorder="true" applyAlignment="true" applyProtection="false">
      <alignment horizontal="center" vertical="top" textRotation="0" wrapText="false" indent="0" shrinkToFit="false"/>
      <protection locked="true" hidden="false"/>
    </xf>
    <xf numFmtId="168" fontId="5" fillId="2" borderId="0" xfId="16" applyFont="true" applyBorder="true" applyAlignment="true" applyProtection="true">
      <alignment horizontal="right" vertical="top" textRotation="0" wrapText="false" indent="0" shrinkToFit="false"/>
      <protection locked="true" hidden="false"/>
    </xf>
    <xf numFmtId="169" fontId="5" fillId="2" borderId="0" xfId="0" applyFont="true" applyBorder="true" applyAlignment="true" applyProtection="false">
      <alignment horizontal="center" vertical="top" textRotation="0" wrapText="false" indent="0" shrinkToFit="false"/>
      <protection locked="true" hidden="false"/>
    </xf>
    <xf numFmtId="170" fontId="5" fillId="2" borderId="24" xfId="0" applyFont="true" applyBorder="true" applyAlignment="true" applyProtection="false">
      <alignment horizontal="center" vertical="top"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7" fontId="0" fillId="2" borderId="26" xfId="0" applyFont="false" applyBorder="true" applyAlignment="false" applyProtection="false">
      <alignment horizontal="general" vertical="bottom" textRotation="0" wrapText="false" indent="0" shrinkToFit="false"/>
      <protection locked="true" hidden="false"/>
    </xf>
    <xf numFmtId="168" fontId="0" fillId="2" borderId="21" xfId="16" applyFont="true" applyBorder="true" applyAlignment="true" applyProtection="true">
      <alignment horizontal="right" vertical="top" textRotation="0" wrapText="false" indent="0" shrinkToFit="false"/>
      <protection locked="true" hidden="false"/>
    </xf>
    <xf numFmtId="164" fontId="5" fillId="2" borderId="27" xfId="0" applyFont="true" applyBorder="true" applyAlignment="true" applyProtection="false">
      <alignment horizontal="distributed"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25"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8" fontId="0" fillId="2" borderId="0" xfId="16"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8" fontId="5" fillId="2" borderId="14" xfId="16" applyFont="true" applyBorder="true" applyAlignment="true" applyProtection="true">
      <alignment horizontal="general" vertical="top" textRotation="0" wrapText="false" indent="0" shrinkToFit="false"/>
      <protection locked="true" hidden="false"/>
    </xf>
    <xf numFmtId="169" fontId="5" fillId="2" borderId="14" xfId="0" applyFont="true" applyBorder="true" applyAlignment="true" applyProtection="false">
      <alignment horizontal="center" vertical="top" textRotation="0" wrapText="false" indent="0" shrinkToFit="false"/>
      <protection locked="true" hidden="false"/>
    </xf>
    <xf numFmtId="170" fontId="5" fillId="2" borderId="15" xfId="0" applyFont="true" applyBorder="true" applyAlignment="true" applyProtection="false">
      <alignment horizontal="center" vertical="top"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true"/>
      <protection locked="true" hidden="false"/>
    </xf>
    <xf numFmtId="168" fontId="10" fillId="2" borderId="7" xfId="16" applyFont="true" applyBorder="true" applyAlignment="true" applyProtection="true">
      <alignment horizontal="right" vertical="bottom" textRotation="0" wrapText="false" indent="0" shrinkToFit="false"/>
      <protection locked="true" hidden="false"/>
    </xf>
    <xf numFmtId="169" fontId="10" fillId="2" borderId="7" xfId="0" applyFont="true" applyBorder="true" applyAlignment="false" applyProtection="false">
      <alignment horizontal="general" vertical="bottom" textRotation="0" wrapText="false" indent="0" shrinkToFit="false"/>
      <protection locked="true" hidden="false"/>
    </xf>
    <xf numFmtId="169" fontId="10" fillId="2" borderId="34" xfId="0" applyFont="true" applyBorder="true" applyAlignment="true" applyProtection="false">
      <alignment horizontal="right"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true"/>
      <protection locked="true" hidden="false"/>
    </xf>
    <xf numFmtId="168" fontId="10" fillId="2" borderId="36" xfId="16" applyFont="true" applyBorder="true" applyAlignment="true" applyProtection="true">
      <alignment horizontal="right" vertical="bottom" textRotation="0" wrapText="false" indent="0" shrinkToFit="false"/>
      <protection locked="true" hidden="false"/>
    </xf>
    <xf numFmtId="169" fontId="10" fillId="2" borderId="36" xfId="0" applyFont="true" applyBorder="true" applyAlignment="false" applyProtection="false">
      <alignment horizontal="general" vertical="bottom" textRotation="0" wrapText="false" indent="0" shrinkToFit="false"/>
      <protection locked="true" hidden="false"/>
    </xf>
    <xf numFmtId="169" fontId="10" fillId="2" borderId="37"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true"/>
      <protection locked="true" hidden="false"/>
    </xf>
    <xf numFmtId="168" fontId="10" fillId="2" borderId="32" xfId="16" applyFont="true" applyBorder="true" applyAlignment="true" applyProtection="true">
      <alignment horizontal="right" vertical="bottom" textRotation="0" wrapText="false" indent="0" shrinkToFit="false"/>
      <protection locked="true" hidden="false"/>
    </xf>
    <xf numFmtId="169" fontId="10" fillId="2" borderId="32"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general" vertical="bottom" textRotation="0" wrapText="false" indent="0" shrinkToFit="tru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true"/>
      <protection locked="true" hidden="false"/>
    </xf>
    <xf numFmtId="167" fontId="0" fillId="2" borderId="41"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tru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true"/>
      <protection locked="true" hidden="false"/>
    </xf>
    <xf numFmtId="168" fontId="10" fillId="2" borderId="11" xfId="16" applyFont="true" applyBorder="true" applyAlignment="true" applyProtection="true">
      <alignment horizontal="right" vertical="bottom" textRotation="0" wrapText="false" indent="0" shrinkToFit="false"/>
      <protection locked="true" hidden="false"/>
    </xf>
    <xf numFmtId="169" fontId="10" fillId="2" borderId="11" xfId="0" applyFont="true" applyBorder="true" applyAlignment="false" applyProtection="false">
      <alignment horizontal="general"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5" fontId="10" fillId="2" borderId="43" xfId="0" applyFont="true" applyBorder="true" applyAlignment="false" applyProtection="false">
      <alignment horizontal="general" vertical="bottom" textRotation="0" wrapText="false" indent="0" shrinkToFit="false"/>
      <protection locked="true" hidden="false"/>
    </xf>
    <xf numFmtId="166" fontId="10" fillId="2" borderId="43" xfId="0" applyFont="true" applyBorder="true" applyAlignment="false" applyProtection="false">
      <alignment horizontal="general" vertical="bottom" textRotation="0" wrapText="false" indent="0" shrinkToFit="false"/>
      <protection locked="true" hidden="false"/>
    </xf>
    <xf numFmtId="167" fontId="0" fillId="2" borderId="44"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true"/>
      <protection locked="true" hidden="false"/>
    </xf>
    <xf numFmtId="168" fontId="10" fillId="2" borderId="43" xfId="16" applyFont="true" applyBorder="true" applyAlignment="true" applyProtection="true">
      <alignment horizontal="right" vertical="bottom" textRotation="0" wrapText="false" indent="0" shrinkToFit="false"/>
      <protection locked="true" hidden="false"/>
    </xf>
    <xf numFmtId="169" fontId="10" fillId="2" borderId="45" xfId="0" applyFont="true" applyBorder="true" applyAlignment="true" applyProtection="false">
      <alignment horizontal="right" vertical="bottom" textRotation="0" wrapText="false" indent="0" shrinkToFit="false"/>
      <protection locked="true" hidden="false"/>
    </xf>
    <xf numFmtId="164" fontId="5" fillId="2" borderId="46" xfId="0" applyFont="true" applyBorder="true" applyAlignment="true" applyProtection="false">
      <alignment horizontal="distributed" vertical="bottom" textRotation="0" wrapText="false" indent="0" shrinkToFit="false"/>
      <protection locked="true" hidden="false"/>
    </xf>
    <xf numFmtId="165" fontId="10" fillId="2" borderId="47" xfId="0" applyFont="true" applyBorder="true" applyAlignment="false" applyProtection="false">
      <alignment horizontal="general" vertical="bottom" textRotation="0" wrapText="false" indent="0" shrinkToFit="false"/>
      <protection locked="true" hidden="false"/>
    </xf>
    <xf numFmtId="166" fontId="10" fillId="2" borderId="47" xfId="0" applyFont="true" applyBorder="true" applyAlignment="false" applyProtection="false">
      <alignment horizontal="general" vertical="bottom" textRotation="0" wrapText="false" indent="0" shrinkToFit="false"/>
      <protection locked="true" hidden="false"/>
    </xf>
    <xf numFmtId="167" fontId="0" fillId="2" borderId="48"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true"/>
      <protection locked="true" hidden="false"/>
    </xf>
    <xf numFmtId="168" fontId="10" fillId="2" borderId="47" xfId="16" applyFont="true" applyBorder="true" applyAlignment="true" applyProtection="true">
      <alignment horizontal="right" vertical="bottom" textRotation="0" wrapText="false" indent="0" shrinkToFit="false"/>
      <protection locked="true" hidden="false"/>
    </xf>
    <xf numFmtId="169" fontId="10" fillId="2" borderId="47" xfId="0" applyFont="true" applyBorder="true" applyAlignment="false" applyProtection="false">
      <alignment horizontal="general" vertical="bottom" textRotation="0" wrapText="false" indent="0" shrinkToFit="false"/>
      <protection locked="true" hidden="false"/>
    </xf>
    <xf numFmtId="169" fontId="10" fillId="2" borderId="49"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distributed" vertical="center" textRotation="0" wrapText="false" indent="2"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distributed" vertical="center" textRotation="0" wrapText="false" indent="2"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false" indent="0" shrinkToFit="true"/>
      <protection locked="true" hidden="false"/>
    </xf>
    <xf numFmtId="166" fontId="10" fillId="2" borderId="43" xfId="0" applyFont="true" applyBorder="true" applyAlignment="true" applyProtection="false">
      <alignment horizontal="general" vertical="center" textRotation="0" wrapText="false" indent="0" shrinkToFit="true"/>
      <protection locked="true" hidden="false"/>
    </xf>
    <xf numFmtId="166" fontId="10" fillId="2" borderId="45" xfId="0" applyFont="true" applyBorder="true" applyAlignment="true" applyProtection="false">
      <alignment horizontal="general" vertical="center" textRotation="0" wrapText="false" indent="0" shrinkToFit="tru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true"/>
      <protection locked="true" hidden="false"/>
    </xf>
    <xf numFmtId="171" fontId="10" fillId="2" borderId="0" xfId="0" applyFont="true" applyBorder="true" applyAlignment="true" applyProtection="false">
      <alignment horizontal="general" vertical="center" textRotation="0" wrapText="false" indent="0" shrinkToFit="tru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distributed"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true"/>
      <protection locked="true" hidden="false"/>
    </xf>
    <xf numFmtId="166" fontId="10" fillId="2" borderId="32" xfId="0" applyFont="true" applyBorder="true" applyAlignment="true" applyProtection="false">
      <alignment horizontal="general" vertical="center" textRotation="0" wrapText="false" indent="0" shrinkToFit="true"/>
      <protection locked="true" hidden="false"/>
    </xf>
    <xf numFmtId="164" fontId="19" fillId="2" borderId="39" xfId="0" applyFont="true" applyBorder="true" applyAlignment="true" applyProtection="false">
      <alignment horizontal="center" vertical="center" textRotation="0" wrapText="false" indent="0" shrinkToFit="true"/>
      <protection locked="tru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9" fillId="2" borderId="58"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true"/>
      <protection locked="true" hidden="false"/>
    </xf>
    <xf numFmtId="166" fontId="10" fillId="2" borderId="17" xfId="0" applyFont="true" applyBorder="true" applyAlignment="true" applyProtection="false">
      <alignment horizontal="general" vertical="center" textRotation="0" wrapText="false" indent="0" shrinkToFit="true"/>
      <protection locked="true" hidden="false"/>
    </xf>
    <xf numFmtId="166" fontId="10" fillId="2" borderId="60" xfId="0" applyFont="true" applyBorder="true" applyAlignment="true" applyProtection="false">
      <alignment horizontal="general" vertical="center" textRotation="0" wrapText="false" indent="0" shrinkToFit="true"/>
      <protection locked="true" hidden="false"/>
    </xf>
    <xf numFmtId="166" fontId="10" fillId="2" borderId="51" xfId="0" applyFont="true" applyBorder="true" applyAlignment="true" applyProtection="false">
      <alignment horizontal="right" vertical="center" textRotation="0" wrapText="false" indent="0" shrinkToFit="true"/>
      <protection locked="true" hidden="false"/>
    </xf>
    <xf numFmtId="166" fontId="10" fillId="2" borderId="52" xfId="0" applyFont="true" applyBorder="true" applyAlignment="true" applyProtection="false">
      <alignment horizontal="right" vertical="center" textRotation="0" wrapText="false" indent="0" shrinkToFit="true"/>
      <protection locked="true" hidden="false"/>
    </xf>
    <xf numFmtId="166" fontId="10" fillId="2" borderId="23" xfId="0" applyFont="true" applyBorder="true" applyAlignment="true" applyProtection="false">
      <alignment horizontal="right" vertical="center" textRotation="0" wrapText="false" indent="0" shrinkToFit="true"/>
      <protection locked="true" hidden="false"/>
    </xf>
    <xf numFmtId="166" fontId="10" fillId="2" borderId="0" xfId="0" applyFont="true" applyBorder="true" applyAlignment="true" applyProtection="false">
      <alignment horizontal="right" vertical="center" textRotation="0" wrapText="false" indent="0" shrinkToFit="true"/>
      <protection locked="true" hidden="false"/>
    </xf>
    <xf numFmtId="164" fontId="19" fillId="2" borderId="50" xfId="0" applyFont="true" applyBorder="true" applyAlignment="true" applyProtection="false">
      <alignment horizontal="distributed" vertical="center" textRotation="0" wrapText="false" indent="2" shrinkToFit="false"/>
      <protection locked="true" hidden="false"/>
    </xf>
    <xf numFmtId="166" fontId="10" fillId="2" borderId="51" xfId="0" applyFont="true" applyBorder="true" applyAlignment="true" applyProtection="false">
      <alignment horizontal="general" vertical="center" textRotation="0" wrapText="false" indent="0" shrinkToFit="true"/>
      <protection locked="true" hidden="false"/>
    </xf>
    <xf numFmtId="166" fontId="10" fillId="2" borderId="52"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72" fontId="19" fillId="2" borderId="62" xfId="0" applyFont="true" applyBorder="true" applyAlignment="true" applyProtection="false">
      <alignment horizontal="center" vertical="center" textRotation="0" wrapText="false" indent="0" shrinkToFit="true"/>
      <protection locked="true" hidden="false"/>
    </xf>
    <xf numFmtId="172" fontId="19" fillId="2" borderId="51" xfId="0" applyFont="true" applyBorder="true" applyAlignment="true" applyProtection="false">
      <alignment horizontal="center" vertical="center" textRotation="0" wrapText="false" indent="0" shrinkToFit="true"/>
      <protection locked="true" hidden="false"/>
    </xf>
    <xf numFmtId="172" fontId="19" fillId="2" borderId="51" xfId="0" applyFont="true" applyBorder="true" applyAlignment="true" applyProtection="false">
      <alignment horizontal="center" vertical="center" textRotation="0" wrapText="true" indent="0" shrinkToFit="true"/>
      <protection locked="true" hidden="false"/>
    </xf>
    <xf numFmtId="172" fontId="19" fillId="2" borderId="3" xfId="0" applyFont="true" applyBorder="true" applyAlignment="true" applyProtection="false">
      <alignment horizontal="center" vertical="center" textRotation="0" wrapText="false" indent="0" shrinkToFit="true"/>
      <protection locked="true" hidden="false"/>
    </xf>
    <xf numFmtId="172" fontId="19" fillId="2" borderId="63" xfId="0" applyFont="true" applyBorder="true" applyAlignment="true" applyProtection="false">
      <alignment horizontal="center" vertical="center" textRotation="0" wrapText="false" indent="0" shrinkToFit="true"/>
      <protection locked="true" hidden="false"/>
    </xf>
    <xf numFmtId="172" fontId="19" fillId="2" borderId="61" xfId="0" applyFont="true" applyBorder="true" applyAlignment="true" applyProtection="false">
      <alignment horizontal="center" vertical="center" textRotation="0" wrapText="false" indent="0" shrinkToFit="true"/>
      <protection locked="true" hidden="false"/>
    </xf>
    <xf numFmtId="172" fontId="19" fillId="2" borderId="47"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6" fontId="10" fillId="0" borderId="59" xfId="0" applyFont="true" applyBorder="true" applyAlignment="true" applyProtection="false">
      <alignment horizontal="general" vertical="center" textRotation="0" wrapText="false" indent="0" shrinkToFit="true"/>
      <protection locked="true" hidden="false"/>
    </xf>
    <xf numFmtId="166" fontId="10" fillId="2" borderId="59" xfId="0" applyFont="true" applyBorder="true" applyAlignment="true" applyProtection="false">
      <alignment horizontal="general" vertical="center" textRotation="0" wrapText="false" indent="0" shrinkToFit="true"/>
      <protection locked="true" hidden="false"/>
    </xf>
    <xf numFmtId="166" fontId="10" fillId="2" borderId="58" xfId="0" applyFont="true" applyBorder="true" applyAlignment="true" applyProtection="false">
      <alignment horizontal="general" vertical="center" textRotation="0" wrapText="false" indent="0" shrinkToFit="true"/>
      <protection locked="true" hidden="false"/>
    </xf>
    <xf numFmtId="166" fontId="10" fillId="2" borderId="64" xfId="0" applyFont="true" applyBorder="true" applyAlignment="true" applyProtection="false">
      <alignment horizontal="general" vertical="center" textRotation="0" wrapText="false" indent="0" shrinkToFit="tru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2" borderId="66" xfId="0" applyFont="true" applyBorder="true" applyAlignment="true" applyProtection="false">
      <alignment horizontal="distributed" vertical="center" textRotation="0" wrapText="false" indent="1" shrinkToFit="false"/>
      <protection locked="true" hidden="false"/>
    </xf>
    <xf numFmtId="167" fontId="10" fillId="2" borderId="67" xfId="0" applyFont="true" applyBorder="true" applyAlignment="true" applyProtection="false">
      <alignment horizontal="general" vertical="center" textRotation="0" wrapText="false" indent="0" shrinkToFit="true"/>
      <protection locked="true" hidden="false"/>
    </xf>
    <xf numFmtId="169" fontId="10" fillId="2" borderId="68" xfId="0" applyFont="true" applyBorder="true" applyAlignment="true" applyProtection="false">
      <alignment horizontal="general" vertical="center" textRotation="0" wrapText="false" indent="0" shrinkToFit="true"/>
      <protection locked="true" hidden="false"/>
    </xf>
    <xf numFmtId="164" fontId="19" fillId="2" borderId="50" xfId="0" applyFont="true" applyBorder="true" applyAlignment="true" applyProtection="false">
      <alignment horizontal="center" vertical="center" textRotation="255"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69" xfId="0" applyFont="true" applyBorder="true" applyAlignment="true" applyProtection="false">
      <alignment horizontal="distributed" vertical="center" textRotation="0" wrapText="false" indent="0" shrinkToFit="false"/>
      <protection locked="true" hidden="false"/>
    </xf>
    <xf numFmtId="166" fontId="10" fillId="2" borderId="55" xfId="0" applyFont="true" applyBorder="true" applyAlignment="true" applyProtection="false">
      <alignment horizontal="general" vertical="center" textRotation="0" wrapText="false" indent="0" shrinkToFit="true"/>
      <protection locked="true" hidden="false"/>
    </xf>
    <xf numFmtId="166" fontId="10" fillId="2" borderId="3" xfId="0" applyFont="true" applyBorder="true" applyAlignment="true" applyProtection="false">
      <alignment horizontal="general" vertical="center" textRotation="0" wrapText="false" indent="0" shrinkToFit="true"/>
      <protection locked="true" hidden="false"/>
    </xf>
    <xf numFmtId="166" fontId="10" fillId="2" borderId="53" xfId="0" applyFont="true" applyBorder="true" applyAlignment="true" applyProtection="false">
      <alignment horizontal="general" vertical="center" textRotation="0" wrapText="false" indent="0" shrinkToFit="true"/>
      <protection locked="true" hidden="false"/>
    </xf>
    <xf numFmtId="166" fontId="10" fillId="2" borderId="70" xfId="0" applyFont="true" applyBorder="true" applyAlignment="true" applyProtection="false">
      <alignment horizontal="general" vertical="center" textRotation="0" wrapText="false" indent="0" shrinkToFit="tru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distributed" vertical="center" textRotation="0" wrapText="false" indent="0" shrinkToFit="false"/>
      <protection locked="true" hidden="false"/>
    </xf>
    <xf numFmtId="166" fontId="10" fillId="2" borderId="56" xfId="0" applyFont="true" applyBorder="true" applyAlignment="true" applyProtection="false">
      <alignment horizontal="general" vertical="center" textRotation="0" wrapText="false" indent="0" shrinkToFit="true"/>
      <protection locked="true" hidden="false"/>
    </xf>
    <xf numFmtId="166" fontId="10" fillId="2" borderId="33" xfId="0" applyFont="true" applyBorder="true" applyAlignment="true" applyProtection="false">
      <alignment horizontal="general" vertical="center" textRotation="0" wrapText="false" indent="0" shrinkToFit="true"/>
      <protection locked="true" hidden="false"/>
    </xf>
    <xf numFmtId="166" fontId="10" fillId="2" borderId="72" xfId="0" applyFont="true" applyBorder="true" applyAlignment="true" applyProtection="false">
      <alignment horizontal="general"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9" fillId="2"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general" vertical="center" textRotation="0" wrapText="false" indent="0" shrinkToFit="true"/>
      <protection locked="true" hidden="false"/>
    </xf>
    <xf numFmtId="166" fontId="10" fillId="2" borderId="47" xfId="0" applyFont="true" applyBorder="true" applyAlignment="true" applyProtection="false">
      <alignment horizontal="general" vertical="center" textRotation="0" wrapText="false" indent="0" shrinkToFit="true"/>
      <protection locked="true" hidden="false"/>
    </xf>
    <xf numFmtId="166" fontId="10" fillId="2" borderId="49" xfId="0" applyFont="true" applyBorder="true" applyAlignment="true" applyProtection="false">
      <alignment horizontal="general" vertical="center" textRotation="0" wrapText="false" indent="0" shrinkToFit="true"/>
      <protection locked="true" hidden="false"/>
    </xf>
    <xf numFmtId="164" fontId="10" fillId="2" borderId="23" xfId="0" applyFont="true" applyBorder="true" applyAlignment="true" applyProtection="false">
      <alignment horizontal="general" vertical="center" textRotation="255" wrapText="false" indent="0" shrinkToFit="false"/>
      <protection locked="true" hidden="false"/>
    </xf>
    <xf numFmtId="164" fontId="19" fillId="2" borderId="24" xfId="0" applyFont="true" applyBorder="true" applyAlignment="true" applyProtection="false">
      <alignment horizontal="distributed" vertical="center" textRotation="0" wrapText="true" indent="1" shrinkToFit="false"/>
      <protection locked="true" hidden="false"/>
    </xf>
    <xf numFmtId="166" fontId="10" fillId="2" borderId="75" xfId="0" applyFont="true" applyBorder="true" applyAlignment="true" applyProtection="false">
      <alignment horizontal="general" vertical="center" textRotation="0" wrapText="false" indent="0" shrinkToFit="true"/>
      <protection locked="true" hidden="false"/>
    </xf>
    <xf numFmtId="164" fontId="10" fillId="2" borderId="65" xfId="0" applyFont="true" applyBorder="true" applyAlignment="true" applyProtection="false">
      <alignment horizontal="general" vertical="center" textRotation="255" wrapText="false" indent="0" shrinkToFit="false"/>
      <protection locked="true" hidden="false"/>
    </xf>
    <xf numFmtId="164" fontId="10" fillId="2" borderId="1" xfId="0" applyFont="true" applyBorder="true" applyAlignment="true" applyProtection="false">
      <alignment horizontal="distributed" vertical="center" textRotation="0" wrapText="false" indent="1"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0" fillId="2" borderId="76" xfId="0" applyFont="true" applyBorder="true" applyAlignment="true" applyProtection="false">
      <alignment horizontal="general" vertical="center" textRotation="0" wrapText="false" indent="0" shrinkToFit="true"/>
      <protection locked="true" hidden="false"/>
    </xf>
    <xf numFmtId="166" fontId="10" fillId="2" borderId="77" xfId="0" applyFont="true" applyBorder="true" applyAlignment="true" applyProtection="false">
      <alignment horizontal="general" vertical="center" textRotation="0" wrapText="false" indent="0" shrinkToFit="true"/>
      <protection locked="true" hidden="false"/>
    </xf>
    <xf numFmtId="166" fontId="10" fillId="2" borderId="5" xfId="0" applyFont="true" applyBorder="true" applyAlignment="true" applyProtection="false">
      <alignment horizontal="general" vertical="center" textRotation="0" wrapText="false" indent="0" shrinkToFit="true"/>
      <protection locked="true" hidden="false"/>
    </xf>
    <xf numFmtId="167" fontId="10" fillId="2" borderId="78" xfId="0" applyFont="true" applyBorder="true" applyAlignment="true" applyProtection="false">
      <alignment horizontal="general" vertical="center" textRotation="0" wrapText="false" indent="0" shrinkToFit="true"/>
      <protection locked="true" hidden="false"/>
    </xf>
    <xf numFmtId="167" fontId="10" fillId="2" borderId="68" xfId="0" applyFont="true" applyBorder="tru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8" fontId="19" fillId="0" borderId="71" xfId="16" applyFont="true" applyBorder="true" applyAlignment="true" applyProtection="true">
      <alignment horizontal="center" vertical="center" textRotation="0" wrapText="false" indent="0" shrinkToFit="false"/>
      <protection locked="true" hidden="false"/>
    </xf>
    <xf numFmtId="168" fontId="33" fillId="0" borderId="56" xfId="16" applyFont="true" applyBorder="true" applyAlignment="true" applyProtection="true">
      <alignment horizontal="right" vertical="center" textRotation="0" wrapText="false" indent="0" shrinkToFit="false"/>
      <protection locked="true" hidden="false"/>
    </xf>
    <xf numFmtId="168" fontId="19" fillId="0" borderId="32" xfId="16" applyFont="true" applyBorder="true" applyAlignment="true" applyProtection="true">
      <alignment horizontal="center" vertical="center" textRotation="0" wrapText="false" indent="0" shrinkToFit="false"/>
      <protection locked="true" hidden="false"/>
    </xf>
    <xf numFmtId="168" fontId="34" fillId="0" borderId="32" xfId="16" applyFont="true" applyBorder="true" applyAlignment="true" applyProtection="true">
      <alignment horizontal="center" vertical="center" textRotation="0" wrapText="false" indent="0" shrinkToFit="false"/>
      <protection locked="true" hidden="false"/>
    </xf>
    <xf numFmtId="166" fontId="19" fillId="0" borderId="32" xfId="16" applyFont="true" applyBorder="true" applyAlignment="true" applyProtection="tru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8" fontId="33" fillId="0" borderId="75" xfId="16" applyFont="true" applyBorder="true" applyAlignment="true" applyProtection="true">
      <alignment horizontal="right" vertical="center" textRotation="0" wrapText="false" indent="0" shrinkToFit="false"/>
      <protection locked="true" hidden="false"/>
    </xf>
    <xf numFmtId="168" fontId="33" fillId="0" borderId="11" xfId="16" applyFont="true" applyBorder="true" applyAlignment="true" applyProtection="true">
      <alignment horizontal="center" vertical="center" textRotation="0" wrapText="false" indent="0" shrinkToFit="false"/>
      <protection locked="true" hidden="false"/>
    </xf>
    <xf numFmtId="168" fontId="34" fillId="0" borderId="41" xfId="16" applyFont="true" applyBorder="true" applyAlignment="true" applyProtection="true">
      <alignment horizontal="general"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8" fontId="33" fillId="0" borderId="44" xfId="16" applyFont="true" applyBorder="true" applyAlignment="true" applyProtection="true">
      <alignment horizontal="general" vertical="center" textRotation="0" wrapText="false" indent="0" shrinkToFit="false"/>
      <protection locked="true" hidden="false"/>
    </xf>
    <xf numFmtId="168" fontId="33" fillId="0" borderId="54" xfId="16" applyFont="true" applyBorder="true" applyAlignment="true" applyProtection="true">
      <alignment horizontal="right" vertical="center" textRotation="0" wrapText="false" indent="0" shrinkToFit="false"/>
      <protection locked="true" hidden="false"/>
    </xf>
    <xf numFmtId="168" fontId="19" fillId="0" borderId="36" xfId="16" applyFont="true" applyBorder="true" applyAlignment="true" applyProtection="true">
      <alignment horizontal="center" vertical="center" textRotation="0" wrapText="false" indent="0" shrinkToFit="false"/>
      <protection locked="true" hidden="false"/>
    </xf>
    <xf numFmtId="168" fontId="34" fillId="0" borderId="79" xfId="16" applyFont="true" applyBorder="true" applyAlignment="true" applyProtection="true">
      <alignment horizontal="left" vertical="center" textRotation="0" wrapText="false" indent="0" shrinkToFit="true"/>
      <protection locked="true" hidden="false"/>
    </xf>
    <xf numFmtId="166" fontId="26" fillId="0" borderId="36"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19" fillId="0" borderId="8" xfId="16" applyFont="true" applyBorder="true" applyAlignment="true" applyProtection="true">
      <alignment horizontal="center" vertical="center" textRotation="0" wrapText="false" indent="0" shrinkToFit="false"/>
      <protection locked="true" hidden="false"/>
    </xf>
    <xf numFmtId="168" fontId="33" fillId="0" borderId="59"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left" vertical="center" textRotation="0" wrapText="false" indent="0" shrinkToFit="false"/>
      <protection locked="true" hidden="false"/>
    </xf>
    <xf numFmtId="168" fontId="19" fillId="0" borderId="59" xfId="16" applyFont="true" applyBorder="true" applyAlignment="true" applyProtection="true">
      <alignment horizontal="right" vertical="center" textRotation="0" wrapText="false" indent="0" shrinkToFit="false"/>
      <protection locked="true" hidden="false"/>
    </xf>
    <xf numFmtId="168" fontId="34" fillId="0" borderId="80" xfId="16" applyFont="true" applyBorder="true" applyAlignment="true" applyProtection="true">
      <alignment horizontal="left" vertical="center" textRotation="0" wrapText="false" indent="0" shrinkToFit="false"/>
      <protection locked="true" hidden="false"/>
    </xf>
    <xf numFmtId="166" fontId="26" fillId="0" borderId="81" xfId="16" applyFont="true" applyBorder="true" applyAlignment="true" applyProtection="true">
      <alignment horizontal="general" vertical="center" textRotation="0" wrapText="false" indent="0" shrinkToFit="false"/>
      <protection locked="true" hidden="false"/>
    </xf>
    <xf numFmtId="168" fontId="33" fillId="0" borderId="82" xfId="16" applyFont="true" applyBorder="true" applyAlignment="true" applyProtection="true">
      <alignment horizontal="left" vertical="center" textRotation="0" wrapText="false" indent="0" shrinkToFit="false"/>
      <protection locked="true" hidden="false"/>
    </xf>
    <xf numFmtId="168" fontId="34" fillId="0" borderId="79" xfId="16" applyFont="true" applyBorder="true" applyAlignment="true" applyProtection="true">
      <alignment horizontal="left" vertical="center" textRotation="0" wrapText="false" indent="0" shrinkToFit="false"/>
      <protection locked="true" hidden="false"/>
    </xf>
    <xf numFmtId="168" fontId="33" fillId="0" borderId="59" xfId="16" applyFont="true" applyBorder="true" applyAlignment="true" applyProtection="true">
      <alignment horizontal="right" vertical="center" textRotation="0" wrapText="false" indent="0" shrinkToFit="true"/>
      <protection locked="true" hidden="false"/>
    </xf>
    <xf numFmtId="168" fontId="33" fillId="0" borderId="81" xfId="16" applyFont="true" applyBorder="true" applyAlignment="true" applyProtection="true">
      <alignment horizontal="general" vertical="center" textRotation="255" wrapText="false" indent="0" shrinkToFit="false"/>
      <protection locked="true" hidden="false"/>
    </xf>
    <xf numFmtId="168" fontId="19" fillId="0" borderId="80" xfId="16" applyFont="true" applyBorder="true" applyAlignment="true" applyProtection="true">
      <alignment horizontal="left" vertical="center" textRotation="0" wrapText="false" indent="0" shrinkToFit="false"/>
      <protection locked="true" hidden="false"/>
    </xf>
    <xf numFmtId="168" fontId="0" fillId="0" borderId="82" xfId="16" applyFont="true" applyBorder="true" applyAlignment="true" applyProtection="true">
      <alignment horizontal="center" vertical="center" textRotation="0" wrapText="false" indent="0" shrinkToFit="false"/>
      <protection locked="true" hidden="false"/>
    </xf>
    <xf numFmtId="168" fontId="19" fillId="0" borderId="83" xfId="16" applyFont="true" applyBorder="true" applyAlignment="true" applyProtection="true">
      <alignment horizontal="center" vertical="center" textRotation="0" wrapText="false" indent="0" shrinkToFit="false"/>
      <protection locked="true" hidden="false"/>
    </xf>
    <xf numFmtId="168" fontId="19" fillId="0" borderId="82" xfId="16" applyFont="true" applyBorder="true" applyAlignment="true" applyProtection="true">
      <alignment horizontal="general" vertical="center" textRotation="0" wrapText="false" indent="0" shrinkToFit="false"/>
      <protection locked="true" hidden="false"/>
    </xf>
    <xf numFmtId="168" fontId="19" fillId="0" borderId="75" xfId="16" applyFont="true" applyBorder="true" applyAlignment="true" applyProtection="true">
      <alignment horizontal="right" vertical="center" textRotation="0" wrapText="false" indent="0" shrinkToFit="false"/>
      <protection locked="true" hidden="false"/>
    </xf>
    <xf numFmtId="168" fontId="19" fillId="0" borderId="25" xfId="16" applyFont="true" applyBorder="true" applyAlignment="true" applyProtection="true">
      <alignment horizontal="center" vertical="center" textRotation="0" wrapText="false" indent="0" shrinkToFit="false"/>
      <protection locked="true" hidden="false"/>
    </xf>
    <xf numFmtId="168" fontId="34" fillId="0" borderId="84"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8" fontId="33" fillId="0" borderId="82" xfId="16" applyFont="true" applyBorder="true" applyAlignment="true" applyProtection="true">
      <alignment horizontal="right" vertical="center" textRotation="0" wrapText="false" indent="0" shrinkToFit="false"/>
      <protection locked="true" hidden="false"/>
    </xf>
    <xf numFmtId="166" fontId="26" fillId="0" borderId="11" xfId="16" applyFont="true" applyBorder="true" applyAlignment="true" applyProtection="true">
      <alignment horizontal="right"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8" fontId="34" fillId="0" borderId="79" xfId="16" applyFont="true" applyBorder="true" applyAlignment="true" applyProtection="true">
      <alignment horizontal="general" vertical="center" textRotation="0" wrapText="false" indent="0" shrinkToFit="false"/>
      <protection locked="true" hidden="false"/>
    </xf>
    <xf numFmtId="166" fontId="26" fillId="0" borderId="36" xfId="16" applyFont="true" applyBorder="true" applyAlignment="true" applyProtection="true">
      <alignment horizontal="right" vertical="center" textRotation="0" wrapText="false" indent="0" shrinkToFit="false"/>
      <protection locked="true" hidden="false"/>
    </xf>
    <xf numFmtId="168" fontId="19" fillId="0" borderId="81" xfId="16" applyFont="true" applyBorder="true" applyAlignment="true" applyProtection="true">
      <alignment horizontal="center" vertical="center" textRotation="0" wrapText="false" indent="0" shrinkToFit="false"/>
      <protection locked="true" hidden="false"/>
    </xf>
    <xf numFmtId="173" fontId="34" fillId="0" borderId="80" xfId="16" applyFont="true" applyBorder="true" applyAlignment="true" applyProtection="true">
      <alignment horizontal="general" vertical="center" textRotation="0" wrapText="false" indent="0" shrinkToFit="true"/>
      <protection locked="true" hidden="false"/>
    </xf>
    <xf numFmtId="168" fontId="34" fillId="0" borderId="71" xfId="16" applyFont="true" applyBorder="true" applyAlignment="true" applyProtection="true">
      <alignment horizontal="general" vertical="center" textRotation="0" wrapText="false" indent="0" shrinkToFit="false"/>
      <protection locked="true" hidden="false"/>
    </xf>
    <xf numFmtId="166" fontId="26" fillId="0" borderId="32" xfId="16" applyFont="true" applyBorder="true" applyAlignment="true" applyProtection="true">
      <alignment horizontal="right" vertical="center" textRotation="0" wrapText="false" indent="0" shrinkToFit="false"/>
      <protection locked="true" hidden="false"/>
    </xf>
    <xf numFmtId="168" fontId="34" fillId="0" borderId="80" xfId="16" applyFont="true" applyBorder="true" applyAlignment="true" applyProtection="true">
      <alignment horizontal="general" vertical="center" textRotation="0" wrapText="false" indent="0" shrinkToFit="false"/>
      <protection locked="true" hidden="false"/>
    </xf>
    <xf numFmtId="166" fontId="26" fillId="0" borderId="81" xfId="16" applyFont="true" applyBorder="true" applyAlignment="true" applyProtection="true">
      <alignment horizontal="right" vertical="center" textRotation="0" wrapText="false" indent="0" shrinkToFit="false"/>
      <protection locked="true" hidden="false"/>
    </xf>
    <xf numFmtId="168" fontId="19" fillId="0" borderId="71"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34" fillId="0" borderId="41" xfId="16" applyFont="true" applyBorder="true" applyAlignment="true" applyProtection="true">
      <alignment horizontal="left" vertical="center" textRotation="0" wrapText="false" indent="0" shrinkToFit="false"/>
      <protection locked="true" hidden="false"/>
    </xf>
    <xf numFmtId="168" fontId="33" fillId="0" borderId="44" xfId="16" applyFont="true" applyBorder="true" applyAlignment="true" applyProtection="true">
      <alignment horizontal="left" vertical="center" textRotation="0" wrapText="false" indent="0" shrinkToFit="false"/>
      <protection locked="true" hidden="false"/>
    </xf>
    <xf numFmtId="168" fontId="19" fillId="0" borderId="82" xfId="16" applyFont="true" applyBorder="true" applyAlignment="true" applyProtection="true">
      <alignment horizontal="left" vertical="center" textRotation="0" wrapText="false" indent="0" shrinkToFit="false"/>
      <protection locked="true" hidden="false"/>
    </xf>
    <xf numFmtId="168" fontId="19" fillId="0" borderId="18" xfId="16" applyFont="true" applyBorder="true" applyAlignment="true" applyProtection="true">
      <alignment horizontal="center" vertical="center" textRotation="0" wrapText="false" indent="0" shrinkToFit="false"/>
      <protection locked="true" hidden="false"/>
    </xf>
    <xf numFmtId="168" fontId="34" fillId="0" borderId="85" xfId="16" applyFont="true" applyBorder="true" applyAlignment="true" applyProtection="true">
      <alignment horizontal="left" vertical="center" textRotation="0" wrapText="false" indent="0" shrinkToFit="false"/>
      <protection locked="true" hidden="false"/>
    </xf>
    <xf numFmtId="166" fontId="26" fillId="0" borderId="18" xfId="16" applyFont="true" applyBorder="true" applyAlignment="true" applyProtection="true">
      <alignment horizontal="right" vertical="center" textRotation="0" wrapText="false" indent="0" shrinkToFit="false"/>
      <protection locked="true" hidden="false"/>
    </xf>
    <xf numFmtId="168" fontId="34" fillId="0" borderId="84" xfId="16" applyFont="true" applyBorder="true" applyAlignment="true" applyProtection="true">
      <alignment horizontal="left" vertical="center" textRotation="0" wrapText="false" indent="0" shrinkToFit="false"/>
      <protection locked="true" hidden="false"/>
    </xf>
    <xf numFmtId="168" fontId="19" fillId="0" borderId="7" xfId="16" applyFont="true" applyBorder="true" applyAlignment="true" applyProtection="true">
      <alignment horizontal="center" vertical="center" textRotation="0" wrapText="false" indent="0" shrinkToFit="false"/>
      <protection locked="true" hidden="false"/>
    </xf>
    <xf numFmtId="168" fontId="34" fillId="0" borderId="8" xfId="16" applyFont="true" applyBorder="true" applyAlignment="true" applyProtection="true">
      <alignment horizontal="left" vertical="center" textRotation="0" wrapText="false" indent="0" shrinkToFit="false"/>
      <protection locked="true" hidden="false"/>
    </xf>
    <xf numFmtId="166" fontId="26" fillId="0" borderId="7" xfId="16" applyFont="true" applyBorder="true" applyAlignment="true" applyProtection="true">
      <alignment horizontal="right"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true"/>
      <protection locked="true" hidden="false"/>
    </xf>
    <xf numFmtId="166" fontId="26" fillId="0" borderId="25" xfId="16" applyFont="true" applyBorder="true" applyAlignment="true" applyProtection="true">
      <alignment horizontal="general" vertical="center" textRotation="0" wrapText="false" indent="0" shrinkToFit="true"/>
      <protection locked="true" hidden="false"/>
    </xf>
    <xf numFmtId="168" fontId="34" fillId="0" borderId="44" xfId="16" applyFont="true" applyBorder="true" applyAlignment="true" applyProtection="true">
      <alignment horizontal="left" vertical="center" textRotation="0" wrapText="false" indent="0" shrinkToFit="false"/>
      <protection locked="true" hidden="false"/>
    </xf>
    <xf numFmtId="166" fontId="26" fillId="0" borderId="43" xfId="16" applyFont="true" applyBorder="true" applyAlignment="true" applyProtection="true">
      <alignment horizontal="general" vertical="center" textRotation="0" wrapText="false" indent="0" shrinkToFit="true"/>
      <protection locked="true" hidden="false"/>
    </xf>
    <xf numFmtId="166" fontId="26" fillId="0" borderId="36" xfId="16" applyFont="true" applyBorder="true" applyAlignment="true" applyProtection="true">
      <alignment horizontal="general" vertical="center" textRotation="0" wrapText="false" indent="0" shrinkToFit="true"/>
      <protection locked="true" hidden="false"/>
    </xf>
    <xf numFmtId="166" fontId="26" fillId="0" borderId="81" xfId="16" applyFont="true" applyBorder="true" applyAlignment="true" applyProtection="true">
      <alignment horizontal="general" vertical="center" textRotation="0" wrapText="false" indent="0" shrinkToFit="true"/>
      <protection locked="true" hidden="false"/>
    </xf>
    <xf numFmtId="168" fontId="33" fillId="0" borderId="17" xfId="16" applyFont="true" applyBorder="true" applyAlignment="true" applyProtection="true">
      <alignment horizontal="center" vertical="center" textRotation="0" wrapText="false" indent="0" shrinkToFit="false"/>
      <protection locked="true" hidden="false"/>
    </xf>
    <xf numFmtId="168" fontId="34" fillId="0" borderId="82" xfId="16" applyFont="true" applyBorder="true" applyAlignment="true" applyProtection="true">
      <alignment horizontal="left" vertical="center" textRotation="0" wrapText="false" indent="0" shrinkToFit="false"/>
      <protection locked="true" hidden="false"/>
    </xf>
    <xf numFmtId="166" fontId="26" fillId="0" borderId="17" xfId="16" applyFont="true" applyBorder="true" applyAlignment="true" applyProtection="true">
      <alignment horizontal="general" vertical="center" textRotation="0" wrapText="false" indent="0" shrinkToFit="true"/>
      <protection locked="true" hidden="false"/>
    </xf>
    <xf numFmtId="168" fontId="33" fillId="0" borderId="44" xfId="16" applyFont="true" applyBorder="true" applyAlignment="true" applyProtection="true">
      <alignment horizontal="right" vertical="center" textRotation="0" wrapText="false" indent="0" shrinkToFit="false"/>
      <protection locked="true" hidden="false"/>
    </xf>
    <xf numFmtId="168" fontId="19" fillId="0" borderId="44" xfId="16" applyFont="true" applyBorder="true" applyAlignment="true" applyProtection="true">
      <alignment horizontal="general" vertical="center" textRotation="0" wrapText="false" indent="0" shrinkToFit="false"/>
      <protection locked="true" hidden="false"/>
    </xf>
    <xf numFmtId="168" fontId="19" fillId="0" borderId="54" xfId="16" applyFont="true" applyBorder="true" applyAlignment="true" applyProtection="true">
      <alignment horizontal="right" vertical="center" textRotation="0" wrapText="false" indent="0" shrinkToFit="false"/>
      <protection locked="true" hidden="false"/>
    </xf>
    <xf numFmtId="168" fontId="19" fillId="0" borderId="43" xfId="16" applyFont="true" applyBorder="true" applyAlignment="true" applyProtection="true">
      <alignment horizontal="center" vertical="center" textRotation="0" wrapText="false" indent="0" shrinkToFit="false"/>
      <protection locked="true" hidden="false"/>
    </xf>
    <xf numFmtId="168" fontId="34" fillId="0" borderId="44" xfId="16" applyFont="true" applyBorder="true" applyAlignment="true" applyProtection="true">
      <alignment horizontal="general" vertical="center" textRotation="0" wrapText="false" indent="0" shrinkToFit="false"/>
      <protection locked="true" hidden="false"/>
    </xf>
    <xf numFmtId="166" fontId="26" fillId="0" borderId="43" xfId="16" applyFont="true" applyBorder="true" applyAlignment="true" applyProtection="true">
      <alignment horizontal="right" vertical="center" textRotation="0" wrapText="false" indent="0" shrinkToFit="true"/>
      <protection locked="true" hidden="false"/>
    </xf>
    <xf numFmtId="168" fontId="19" fillId="0" borderId="56" xfId="16" applyFont="true" applyBorder="true" applyAlignment="true" applyProtection="true">
      <alignment horizontal="right" vertical="center" textRotation="0" wrapText="false" indent="0" shrinkToFit="false"/>
      <protection locked="true" hidden="false"/>
    </xf>
    <xf numFmtId="166" fontId="26" fillId="0" borderId="32" xfId="16" applyFont="true" applyBorder="true" applyAlignment="true" applyProtection="true">
      <alignment horizontal="right" vertical="center" textRotation="0" wrapText="false" indent="0" shrinkToFit="tru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8" fontId="33"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true"/>
      <protection locked="true" hidden="false"/>
    </xf>
    <xf numFmtId="168" fontId="34" fillId="0" borderId="8" xfId="16" applyFont="true" applyBorder="true" applyAlignment="true" applyProtection="true">
      <alignment horizontal="general" vertical="center" textRotation="0" wrapText="false" indent="0" shrinkToFit="false"/>
      <protection locked="true" hidden="false"/>
    </xf>
    <xf numFmtId="166" fontId="26" fillId="0" borderId="7" xfId="16" applyFont="true" applyBorder="true" applyAlignment="true" applyProtection="true">
      <alignment horizontal="right" vertical="center" textRotation="0" wrapText="false" indent="0" shrinkToFit="true"/>
      <protection locked="true" hidden="false"/>
    </xf>
    <xf numFmtId="166" fontId="26" fillId="0" borderId="11" xfId="16" applyFont="true" applyBorder="true" applyAlignment="true" applyProtection="true">
      <alignment horizontal="right" vertical="center" textRotation="0" wrapText="false" indent="0" shrinkToFit="tru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tru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8" fontId="33" fillId="2" borderId="75" xfId="16" applyFont="true" applyBorder="true" applyAlignment="true" applyProtection="true">
      <alignment horizontal="right" vertical="center" textRotation="0" wrapText="false" indent="0" shrinkToFit="false"/>
      <protection locked="true" hidden="false"/>
    </xf>
    <xf numFmtId="168" fontId="33" fillId="2" borderId="11" xfId="16" applyFont="true" applyBorder="true" applyAlignment="true" applyProtection="true">
      <alignment horizontal="center" vertical="center" textRotation="0" wrapText="false" indent="0" shrinkToFit="false"/>
      <protection locked="true" hidden="false"/>
    </xf>
    <xf numFmtId="168" fontId="34" fillId="2" borderId="41" xfId="16" applyFont="true" applyBorder="true" applyAlignment="true" applyProtection="true">
      <alignment horizontal="general" vertical="center" textRotation="0" wrapText="false" indent="0" shrinkToFit="false"/>
      <protection locked="true" hidden="false"/>
    </xf>
    <xf numFmtId="166" fontId="26" fillId="2" borderId="11" xfId="16" applyFont="true" applyBorder="true" applyAlignment="true" applyProtection="true">
      <alignment horizontal="right" vertical="center" textRotation="0" wrapText="false" indent="0" shrinkToFit="true"/>
      <protection locked="true" hidden="false"/>
    </xf>
    <xf numFmtId="168" fontId="24" fillId="0" borderId="82" xfId="16" applyFont="true" applyBorder="true" applyAlignment="true" applyProtection="true">
      <alignment horizontal="left" vertical="center" textRotation="0" wrapText="false" indent="0" shrinkToFit="false"/>
      <protection locked="true" hidden="false"/>
    </xf>
    <xf numFmtId="168" fontId="24" fillId="0" borderId="75" xfId="16" applyFont="true" applyBorder="true" applyAlignment="true" applyProtection="true">
      <alignment horizontal="right" vertical="center" textRotation="0" wrapText="false" indent="0" shrinkToFit="false"/>
      <protection locked="true" hidden="false"/>
    </xf>
    <xf numFmtId="168" fontId="34" fillId="0" borderId="81" xfId="16" applyFont="true" applyBorder="true" applyAlignment="true" applyProtection="true">
      <alignment horizontal="general" vertical="center" textRotation="0" wrapText="false" indent="0" shrinkToFit="false"/>
      <protection locked="true" hidden="false"/>
    </xf>
    <xf numFmtId="166" fontId="26" fillId="0" borderId="81" xfId="16" applyFont="true" applyBorder="true" applyAlignment="true" applyProtection="true">
      <alignment horizontal="right" vertical="center" textRotation="0" wrapText="false" indent="0" shrinkToFit="true"/>
      <protection locked="true" hidden="false"/>
    </xf>
    <xf numFmtId="168" fontId="33" fillId="0" borderId="75" xfId="16" applyFont="true" applyBorder="true" applyAlignment="true" applyProtection="true">
      <alignment horizontal="center" vertical="center" textRotation="0" wrapText="false" indent="0" shrinkToFit="false"/>
      <protection locked="true" hidden="false"/>
    </xf>
    <xf numFmtId="168" fontId="34" fillId="0" borderId="82" xfId="16" applyFont="true" applyBorder="true" applyAlignment="true" applyProtection="true">
      <alignment horizontal="general" vertical="center" textRotation="0" wrapText="false" indent="0" shrinkToFit="false"/>
      <protection locked="true" hidden="false"/>
    </xf>
    <xf numFmtId="166" fontId="26" fillId="0" borderId="17" xfId="16" applyFont="true" applyBorder="true" applyAlignment="true" applyProtection="true">
      <alignment horizontal="right" vertical="center" textRotation="0" wrapText="false" indent="0" shrinkToFit="true"/>
      <protection locked="true" hidden="false"/>
    </xf>
    <xf numFmtId="166" fontId="26" fillId="0" borderId="36" xfId="16" applyFont="true" applyBorder="true" applyAlignment="true" applyProtection="true">
      <alignment horizontal="right" vertical="center" textRotation="0" wrapText="false" indent="0" shrinkToFit="true"/>
      <protection locked="true" hidden="false"/>
    </xf>
    <xf numFmtId="168" fontId="19" fillId="2" borderId="8" xfId="16" applyFont="true" applyBorder="true" applyAlignment="true" applyProtection="true">
      <alignment horizontal="general" vertical="center" textRotation="0" wrapText="false" indent="0" shrinkToFit="false"/>
      <protection locked="true" hidden="false"/>
    </xf>
    <xf numFmtId="168" fontId="33" fillId="2" borderId="82" xfId="16" applyFont="true" applyBorder="true" applyAlignment="true" applyProtection="true">
      <alignment horizontal="general" vertical="center" textRotation="0" wrapText="false" indent="0" shrinkToFit="false"/>
      <protection locked="true" hidden="false"/>
    </xf>
    <xf numFmtId="166" fontId="26" fillId="0" borderId="7" xfId="16" applyFont="true" applyBorder="true" applyAlignment="true" applyProtection="true">
      <alignment horizontal="general" vertical="center" textRotation="0" wrapText="false" indent="0" shrinkToFit="false"/>
      <protection locked="true" hidden="false"/>
    </xf>
    <xf numFmtId="168" fontId="24" fillId="0" borderId="82" xfId="16" applyFont="true" applyBorder="true" applyAlignment="true" applyProtection="true">
      <alignment horizontal="general" vertical="center" textRotation="0" wrapText="false" indent="0" shrinkToFit="false"/>
      <protection locked="true" hidden="false"/>
    </xf>
    <xf numFmtId="168" fontId="24" fillId="0" borderId="44" xfId="16" applyFont="true" applyBorder="true" applyAlignment="true" applyProtection="true">
      <alignment horizontal="general" vertical="center" textRotation="0" wrapText="false" indent="0" shrinkToFit="false"/>
      <protection locked="true" hidden="false"/>
    </xf>
    <xf numFmtId="168" fontId="24" fillId="0" borderId="54"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9" fillId="0" borderId="8" xfId="16" applyFont="true" applyBorder="true" applyAlignment="true" applyProtection="true">
      <alignment horizontal="general" vertical="center" textRotation="0" wrapText="false" indent="0" shrinkToFit="false"/>
      <protection locked="true" hidden="false"/>
    </xf>
    <xf numFmtId="168" fontId="19" fillId="0" borderId="59" xfId="16" applyFont="true" applyBorder="true" applyAlignment="true" applyProtection="true">
      <alignment horizontal="center" vertical="center" textRotation="0" wrapText="false" indent="0" shrinkToFit="false"/>
      <protection locked="true" hidden="false"/>
    </xf>
    <xf numFmtId="168" fontId="36" fillId="0" borderId="58" xfId="16" applyFont="true" applyBorder="true" applyAlignment="true" applyProtection="true">
      <alignment horizontal="left" vertical="center" textRotation="0" wrapText="false" indent="0" shrinkToFit="false"/>
      <protection locked="true" hidden="false"/>
    </xf>
    <xf numFmtId="168" fontId="33" fillId="2" borderId="82" xfId="16" applyFont="true" applyBorder="true" applyAlignment="true" applyProtection="true">
      <alignment horizontal="right" vertical="center" textRotation="0" wrapText="false" indent="0" shrinkToFit="false"/>
      <protection locked="true" hidden="false"/>
    </xf>
    <xf numFmtId="168" fontId="19" fillId="2" borderId="75" xfId="16" applyFont="true" applyBorder="true" applyAlignment="true" applyProtection="true">
      <alignment horizontal="right" vertical="center" textRotation="0" wrapText="false" indent="0" shrinkToFit="false"/>
      <protection locked="true" hidden="false"/>
    </xf>
    <xf numFmtId="168" fontId="19" fillId="0" borderId="86" xfId="16" applyFont="true" applyBorder="true" applyAlignment="true" applyProtection="true">
      <alignment horizontal="center" vertical="center" textRotation="0" wrapText="false" indent="0" shrinkToFit="false"/>
      <protection locked="true" hidden="false"/>
    </xf>
    <xf numFmtId="168" fontId="34" fillId="0" borderId="21" xfId="16" applyFont="true" applyBorder="true" applyAlignment="true" applyProtection="true">
      <alignment horizontal="general" vertical="center" textRotation="0" wrapText="false" indent="0" shrinkToFit="false"/>
      <protection locked="true" hidden="false"/>
    </xf>
    <xf numFmtId="168" fontId="33" fillId="2" borderId="44" xfId="16" applyFont="true" applyBorder="true" applyAlignment="true" applyProtection="true">
      <alignment horizontal="right" vertical="center" textRotation="0" wrapText="false" indent="0" shrinkToFit="false"/>
      <protection locked="true" hidden="false"/>
    </xf>
    <xf numFmtId="168" fontId="33" fillId="2" borderId="54" xfId="16" applyFont="true" applyBorder="true" applyAlignment="true" applyProtection="true">
      <alignment horizontal="right" vertical="center" textRotation="0" wrapText="false" indent="0" shrinkToFit="false"/>
      <protection locked="true" hidden="false"/>
    </xf>
    <xf numFmtId="168" fontId="34" fillId="0" borderId="8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center" vertical="center" textRotation="0" wrapText="false" indent="0" shrinkToFit="false"/>
      <protection locked="true" hidden="false"/>
    </xf>
    <xf numFmtId="168" fontId="7" fillId="0" borderId="30" xfId="16" applyFont="true" applyBorder="true" applyAlignment="true" applyProtection="true">
      <alignment horizontal="general" vertical="center" textRotation="0" wrapText="false" indent="0" shrinkToFit="false"/>
      <protection locked="true" hidden="false"/>
    </xf>
    <xf numFmtId="168" fontId="30" fillId="0" borderId="30" xfId="16" applyFont="true" applyBorder="true" applyAlignment="true" applyProtection="true">
      <alignment horizontal="right" vertical="center" textRotation="0" wrapText="false" indent="0" shrinkToFit="false"/>
      <protection locked="true" hidden="false"/>
    </xf>
    <xf numFmtId="168" fontId="33" fillId="0" borderId="30" xfId="16" applyFont="true" applyBorder="true" applyAlignment="true" applyProtection="true">
      <alignment horizontal="center" vertical="center" textRotation="0" wrapText="false" indent="0" shrinkToFit="false"/>
      <protection locked="true" hidden="false"/>
    </xf>
    <xf numFmtId="168" fontId="36" fillId="0" borderId="30" xfId="16" applyFont="true" applyBorder="true" applyAlignment="true" applyProtection="true">
      <alignment horizontal="general" vertical="center" textRotation="0" wrapText="false" indent="0" shrinkToFit="false"/>
      <protection locked="true" hidden="false"/>
    </xf>
    <xf numFmtId="166" fontId="19" fillId="0" borderId="30" xfId="16" applyFont="true" applyBorder="true" applyAlignment="true" applyProtection="true">
      <alignment horizontal="right" vertical="center" textRotation="0" wrapText="false" indent="0" shrinkToFit="false"/>
      <protection locked="true" hidden="false"/>
    </xf>
    <xf numFmtId="168" fontId="33" fillId="0" borderId="88" xfId="16" applyFont="true" applyBorder="true" applyAlignment="true" applyProtection="true">
      <alignment horizontal="center" vertical="center" textRotation="0" wrapText="false" indent="0" shrinkToFit="false"/>
      <protection locked="true" hidden="false"/>
    </xf>
    <xf numFmtId="168" fontId="34" fillId="0" borderId="85" xfId="16" applyFont="true" applyBorder="true" applyAlignment="true" applyProtection="true">
      <alignment horizontal="general"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6" fillId="0" borderId="17" xfId="16" applyFont="true" applyBorder="true" applyAlignment="true" applyProtection="true">
      <alignment horizontal="general" vertical="center" textRotation="0" wrapText="false" indent="0" shrinkToFit="false"/>
      <protection locked="true" hidden="false"/>
    </xf>
    <xf numFmtId="168" fontId="19" fillId="0" borderId="89" xfId="16" applyFont="true" applyBorder="true" applyAlignment="true" applyProtection="true">
      <alignment horizontal="center" vertical="center" textRotation="0" wrapText="false" indent="0" shrinkToFit="false"/>
      <protection locked="true" hidden="false"/>
    </xf>
    <xf numFmtId="168" fontId="19" fillId="0" borderId="17" xfId="16" applyFont="true" applyBorder="true" applyAlignment="true" applyProtection="true">
      <alignment horizontal="center" vertical="center" textRotation="0" wrapText="false" indent="0" shrinkToFit="false"/>
      <protection locked="true" hidden="false"/>
    </xf>
    <xf numFmtId="174" fontId="34" fillId="0" borderId="80" xfId="16" applyFont="true" applyBorder="true" applyAlignment="true" applyProtection="true">
      <alignment horizontal="left" vertical="center" textRotation="0" wrapText="false" indent="0" shrinkToFit="true"/>
      <protection locked="true" hidden="false"/>
    </xf>
    <xf numFmtId="174" fontId="34" fillId="0" borderId="82" xfId="16" applyFont="true" applyBorder="true" applyAlignment="true" applyProtection="true">
      <alignment horizontal="left" vertical="center" textRotation="0" wrapText="false" indent="0" shrinkToFit="true"/>
      <protection locked="true" hidden="false"/>
    </xf>
    <xf numFmtId="174" fontId="35" fillId="0" borderId="21" xfId="16" applyFont="true" applyBorder="true" applyAlignment="true" applyProtection="true">
      <alignment horizontal="left" vertical="center" textRotation="0" wrapText="false" indent="0" shrinkToFit="true"/>
      <protection locked="true" hidden="false"/>
    </xf>
    <xf numFmtId="175" fontId="32" fillId="0" borderId="25" xfId="16" applyFont="true" applyBorder="true" applyAlignment="true" applyProtection="true">
      <alignment horizontal="right" vertical="center" textRotation="0" wrapText="false" indent="0" shrinkToFit="false"/>
      <protection locked="true" hidden="false"/>
    </xf>
    <xf numFmtId="174" fontId="35" fillId="0" borderId="41" xfId="16" applyFont="true" applyBorder="true" applyAlignment="true" applyProtection="true">
      <alignment horizontal="left" vertical="center" textRotation="0" wrapText="false" indent="0" shrinkToFit="true"/>
      <protection locked="true" hidden="false"/>
    </xf>
    <xf numFmtId="175" fontId="32" fillId="0" borderId="11" xfId="16" applyFont="true" applyBorder="true" applyAlignment="true" applyProtection="true">
      <alignment horizontal="right" vertical="center" textRotation="0" wrapText="false" indent="0" shrinkToFit="false"/>
      <protection locked="true" hidden="false"/>
    </xf>
    <xf numFmtId="168" fontId="24" fillId="0" borderId="82" xfId="16" applyFont="true" applyBorder="true" applyAlignment="true" applyProtection="true">
      <alignment horizontal="center" vertical="center" textRotation="0" wrapText="false" indent="0" shrinkToFit="false"/>
      <protection locked="true" hidden="false"/>
    </xf>
    <xf numFmtId="168" fontId="33" fillId="0" borderId="90" xfId="16" applyFont="true" applyBorder="true" applyAlignment="true" applyProtection="true">
      <alignment horizontal="center" vertical="center" textRotation="0" wrapText="false" indent="0" shrinkToFit="false"/>
      <protection locked="true" hidden="false"/>
    </xf>
    <xf numFmtId="168" fontId="24" fillId="2" borderId="0" xfId="16" applyFont="true" applyBorder="true" applyAlignment="true" applyProtection="true">
      <alignment horizontal="center" vertical="center" textRotation="0" wrapText="false" indent="0" shrinkToFit="false"/>
      <protection locked="true" hidden="false"/>
    </xf>
    <xf numFmtId="168" fontId="33" fillId="2" borderId="82" xfId="16" applyFont="true" applyBorder="true" applyAlignment="true" applyProtection="true">
      <alignment horizontal="left" vertical="center" textRotation="0" wrapText="false" indent="0" shrinkToFit="false"/>
      <protection locked="true" hidden="false"/>
    </xf>
    <xf numFmtId="168" fontId="33" fillId="2" borderId="17" xfId="16" applyFont="true" applyBorder="true" applyAlignment="true" applyProtection="true">
      <alignment horizontal="center" vertical="center" textRotation="0" wrapText="false" indent="0" shrinkToFit="false"/>
      <protection locked="true" hidden="false"/>
    </xf>
    <xf numFmtId="168" fontId="34" fillId="2" borderId="82" xfId="16" applyFont="true" applyBorder="true" applyAlignment="true" applyProtection="true">
      <alignment horizontal="left" vertical="center" textRotation="0" wrapText="false" indent="0" shrinkToFit="false"/>
      <protection locked="true" hidden="false"/>
    </xf>
    <xf numFmtId="166" fontId="26" fillId="2" borderId="17" xfId="16" applyFont="true" applyBorder="true" applyAlignment="true" applyProtection="true">
      <alignment horizontal="right" vertical="center" textRotation="0" wrapText="false" indent="0" shrinkToFit="false"/>
      <protection locked="true" hidden="false"/>
    </xf>
    <xf numFmtId="168" fontId="34" fillId="0" borderId="84" xfId="16" applyFont="true" applyBorder="true" applyAlignment="true" applyProtection="true">
      <alignment horizontal="left" vertical="center" textRotation="0" wrapText="false" indent="0" shrinkToFit="true"/>
      <protection locked="true" hidden="false"/>
    </xf>
    <xf numFmtId="168" fontId="33" fillId="0" borderId="0" xfId="16" applyFont="true" applyBorder="true" applyAlignment="true" applyProtection="true">
      <alignment horizontal="left" vertical="center" textRotation="0" wrapText="false" indent="0" shrinkToFit="false"/>
      <protection locked="true" hidden="false"/>
    </xf>
    <xf numFmtId="168" fontId="36" fillId="0" borderId="0" xfId="16" applyFont="true" applyBorder="true" applyAlignment="true" applyProtection="true">
      <alignment horizontal="left" vertical="center" textRotation="0" wrapText="false" indent="0" shrinkToFit="tru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8" fontId="34" fillId="0" borderId="11" xfId="16" applyFont="true" applyBorder="true" applyAlignment="true" applyProtection="true">
      <alignment horizontal="left" vertical="center" textRotation="0" wrapText="false" indent="0" shrinkToFit="false"/>
      <protection locked="true" hidden="false"/>
    </xf>
    <xf numFmtId="168" fontId="5" fillId="0" borderId="75"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general" vertical="center" textRotation="0" wrapText="false" indent="0" shrinkToFit="false"/>
      <protection locked="true" hidden="false"/>
    </xf>
    <xf numFmtId="168" fontId="36" fillId="0" borderId="30" xfId="16" applyFont="true" applyBorder="true" applyAlignment="true" applyProtection="true">
      <alignment horizontal="center" vertical="center" textRotation="0" wrapText="false" indent="0" shrinkToFit="false"/>
      <protection locked="true" hidden="false"/>
    </xf>
    <xf numFmtId="168" fontId="34" fillId="0" borderId="71" xfId="16" applyFont="true" applyBorder="true" applyAlignment="true" applyProtection="true">
      <alignment horizontal="center" vertical="center" textRotation="0" wrapText="false" indent="0" shrinkToFit="false"/>
      <protection locked="true" hidden="false"/>
    </xf>
    <xf numFmtId="168" fontId="34" fillId="0" borderId="41" xfId="16" applyFont="true" applyBorder="true" applyAlignment="true" applyProtection="true">
      <alignment horizontal="left" vertical="center" textRotation="0" wrapText="false" indent="0" shrinkToFit="true"/>
      <protection locked="true" hidden="false"/>
    </xf>
    <xf numFmtId="168" fontId="19" fillId="0" borderId="54" xfId="16" applyFont="true" applyBorder="true" applyAlignment="true" applyProtection="true">
      <alignment horizontal="right" vertical="center" textRotation="0" wrapText="false" indent="0" shrinkToFit="true"/>
      <protection locked="true" hidden="false"/>
    </xf>
    <xf numFmtId="168" fontId="34" fillId="0" borderId="32" xfId="16" applyFont="true" applyBorder="true" applyAlignment="true" applyProtection="true">
      <alignment horizontal="general" vertical="center" textRotation="0" wrapText="false" indent="0" shrinkToFit="false"/>
      <protection locked="true" hidden="false"/>
    </xf>
    <xf numFmtId="168" fontId="19" fillId="0" borderId="88" xfId="16" applyFont="true" applyBorder="true" applyAlignment="true" applyProtection="true">
      <alignment horizontal="center" vertical="center" textRotation="0" wrapText="false" indent="0" shrinkToFit="false"/>
      <protection locked="true" hidden="false"/>
    </xf>
    <xf numFmtId="168" fontId="34" fillId="0" borderId="36" xfId="16" applyFont="true" applyBorder="true" applyAlignment="true" applyProtection="true">
      <alignment horizontal="general" vertical="center" textRotation="0" wrapText="false" indent="0" shrinkToFit="false"/>
      <protection locked="true" hidden="false"/>
    </xf>
    <xf numFmtId="168" fontId="34" fillId="0" borderId="91" xfId="16" applyFont="true" applyBorder="true" applyAlignment="true" applyProtection="true">
      <alignment horizontal="general" vertical="center" textRotation="0" wrapText="false" indent="0" shrinkToFit="true"/>
      <protection locked="true" hidden="false"/>
    </xf>
    <xf numFmtId="166" fontId="26" fillId="0" borderId="92" xfId="16" applyFont="true" applyBorder="true" applyAlignment="true" applyProtection="true">
      <alignment horizontal="general" vertical="center" textRotation="0" wrapText="false" indent="0" shrinkToFit="false"/>
      <protection locked="true" hidden="false"/>
    </xf>
    <xf numFmtId="168" fontId="33" fillId="0" borderId="58" xfId="16" applyFont="true" applyBorder="true" applyAlignment="true" applyProtection="true">
      <alignment horizontal="right" vertical="center" textRotation="0" wrapText="false" indent="0" shrinkToFit="false"/>
      <protection locked="true" hidden="false"/>
    </xf>
    <xf numFmtId="168" fontId="33" fillId="0" borderId="39" xfId="16" applyFont="true" applyBorder="true" applyAlignment="true" applyProtection="true">
      <alignment horizontal="right"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center" vertical="center" textRotation="0" wrapText="false" indent="0" shrinkToFit="false"/>
      <protection locked="true" hidden="false"/>
    </xf>
    <xf numFmtId="168" fontId="37" fillId="0" borderId="30" xfId="16" applyFont="true" applyBorder="true" applyAlignment="true" applyProtection="true">
      <alignment horizontal="general" vertical="center" textRotation="0" wrapText="false" indent="0" shrinkToFit="false"/>
      <protection locked="true" hidden="false"/>
    </xf>
    <xf numFmtId="168" fontId="31" fillId="0" borderId="30" xfId="16" applyFont="true" applyBorder="true" applyAlignment="true" applyProtection="true">
      <alignment horizontal="left" vertical="center"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8" fontId="34" fillId="0" borderId="81" xfId="16" applyFont="true" applyBorder="true" applyAlignment="true" applyProtection="true">
      <alignment horizontal="center" vertical="center" textRotation="0" wrapText="false" indent="0" shrinkToFit="false"/>
      <protection locked="true" hidden="false"/>
    </xf>
    <xf numFmtId="168" fontId="34" fillId="0" borderId="11" xfId="16" applyFont="true" applyBorder="true" applyAlignment="true" applyProtection="true">
      <alignment horizontal="center" vertical="center" textRotation="0" wrapText="false" indent="0" shrinkToFit="false"/>
      <protection locked="true" hidden="false"/>
    </xf>
    <xf numFmtId="168" fontId="19" fillId="2" borderId="41" xfId="16" applyFont="true" applyBorder="true" applyAlignment="true" applyProtection="true">
      <alignment horizontal="general" vertical="center" textRotation="0" wrapText="false" indent="0" shrinkToFit="false"/>
      <protection locked="true" hidden="false"/>
    </xf>
    <xf numFmtId="168" fontId="36" fillId="0" borderId="82" xfId="16" applyFont="true" applyBorder="true" applyAlignment="true" applyProtection="true">
      <alignment horizontal="right" vertical="center" textRotation="0" wrapText="false" indent="0" shrinkToFit="false"/>
      <protection locked="true" hidden="false"/>
    </xf>
    <xf numFmtId="168" fontId="36" fillId="0" borderId="43" xfId="16" applyFont="true" applyBorder="true" applyAlignment="true" applyProtection="true">
      <alignment horizontal="center" vertical="center" textRotation="0" wrapText="false" indent="0" shrinkToFit="false"/>
      <protection locked="true" hidden="false"/>
    </xf>
    <xf numFmtId="166" fontId="26" fillId="0" borderId="43" xfId="16" applyFont="true" applyBorder="true" applyAlignment="true" applyProtection="true">
      <alignment horizontal="general" vertical="center" textRotation="0" wrapText="false" indent="0" shrinkToFit="false"/>
      <protection locked="true" hidden="false"/>
    </xf>
    <xf numFmtId="168" fontId="36" fillId="0" borderId="88" xfId="16" applyFont="true" applyBorder="true" applyAlignment="true" applyProtection="true">
      <alignment horizontal="center" vertical="center" textRotation="0" wrapText="false" indent="0" shrinkToFit="false"/>
      <protection locked="true" hidden="false"/>
    </xf>
    <xf numFmtId="168" fontId="34" fillId="0" borderId="93" xfId="16" applyFont="true" applyBorder="true" applyAlignment="true" applyProtection="true">
      <alignment horizontal="general" vertical="center" textRotation="0" wrapText="false" indent="0" shrinkToFit="false"/>
      <protection locked="true" hidden="false"/>
    </xf>
    <xf numFmtId="168" fontId="34" fillId="0" borderId="83" xfId="16" applyFont="true" applyBorder="true" applyAlignment="true" applyProtection="true">
      <alignment horizontal="center" vertical="center" textRotation="0" wrapText="false" indent="0" shrinkToFit="false"/>
      <protection locked="true" hidden="false"/>
    </xf>
    <xf numFmtId="168" fontId="34" fillId="0" borderId="58" xfId="16" applyFont="true" applyBorder="true" applyAlignment="true" applyProtection="true">
      <alignment horizontal="general" vertical="center" textRotation="0" wrapText="false" indent="0" shrinkToFit="false"/>
      <protection locked="true" hidden="false"/>
    </xf>
    <xf numFmtId="168" fontId="19" fillId="0" borderId="41" xfId="16" applyFont="true" applyBorder="true" applyAlignment="true" applyProtection="true">
      <alignment horizontal="center" vertical="center" textRotation="0" wrapText="false" indent="0" shrinkToFit="false"/>
      <protection locked="true" hidden="false"/>
    </xf>
    <xf numFmtId="168" fontId="34" fillId="0" borderId="39"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8" fontId="19" fillId="0" borderId="44" xfId="16" applyFont="true" applyBorder="true" applyAlignment="true" applyProtection="true">
      <alignment horizontal="left" vertical="center" textRotation="0" wrapText="false" indent="0" shrinkToFit="false"/>
      <protection locked="true" hidden="false"/>
    </xf>
    <xf numFmtId="168" fontId="33" fillId="0" borderId="30" xfId="16" applyFont="true" applyBorder="true" applyAlignment="true" applyProtection="true">
      <alignment horizontal="right" vertical="center" textRotation="0" wrapText="false" indent="0" shrinkToFit="false"/>
      <protection locked="true" hidden="false"/>
    </xf>
    <xf numFmtId="168" fontId="19" fillId="0" borderId="71" xfId="16" applyFont="true" applyBorder="true" applyAlignment="true" applyProtection="true">
      <alignment horizontal="left" vertical="center" textRotation="0" wrapText="false" indent="0" shrinkToFit="false"/>
      <protection locked="true" hidden="false"/>
    </xf>
    <xf numFmtId="168" fontId="34" fillId="0" borderId="39" xfId="16" applyFont="true" applyBorder="true" applyAlignment="true" applyProtection="true">
      <alignment horizontal="left" vertical="center" textRotation="0" wrapText="false" indent="0" shrinkToFit="false"/>
      <protection locked="true" hidden="false"/>
    </xf>
    <xf numFmtId="168" fontId="36" fillId="0" borderId="0" xfId="16" applyFont="true" applyBorder="true" applyAlignment="true" applyProtection="true">
      <alignment horizontal="left"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true"/>
      <protection locked="true" hidden="false"/>
    </xf>
    <xf numFmtId="168" fontId="34" fillId="0" borderId="71" xfId="16" applyFont="true" applyBorder="true" applyAlignment="true" applyProtection="true">
      <alignment horizontal="general" vertical="center" textRotation="0" wrapText="false" indent="0" shrinkToFit="true"/>
      <protection locked="true" hidden="false"/>
    </xf>
    <xf numFmtId="168" fontId="33" fillId="0" borderId="3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9" activeCellId="0" sqref="A19"/>
    </sheetView>
  </sheetViews>
  <sheetFormatPr defaultColWidth="8.9921875" defaultRowHeight="18.75" zeroHeight="false" outlineLevelRow="0" outlineLevelCol="0"/>
  <cols>
    <col collapsed="false" customWidth="true" hidden="false" outlineLevel="0" max="1" min="1" style="1" width="26.37"/>
    <col collapsed="false" customWidth="true" hidden="false" outlineLevel="0" max="4" min="2" style="1" width="15.62"/>
    <col collapsed="false" customWidth="true" hidden="false" outlineLevel="0" max="5" min="5" style="1" width="10.62"/>
    <col collapsed="false" customWidth="true" hidden="false" outlineLevel="0" max="6" min="6" style="1" width="10.12"/>
    <col collapsed="false" customWidth="true" hidden="false" outlineLevel="0" max="7" min="7" style="1" width="16.62"/>
    <col collapsed="false" customWidth="true" hidden="false" outlineLevel="0" max="9" min="8" style="1" width="12.62"/>
    <col collapsed="false" customWidth="true" hidden="false" outlineLevel="0" max="10" min="10" style="1" width="9.49"/>
    <col collapsed="false" customWidth="false" hidden="false" outlineLevel="0" max="257" min="11" style="1" width="8.99"/>
  </cols>
  <sheetData>
    <row r="1" customFormat="false" ht="18.75" hidden="false" customHeight="true" outlineLevel="0" collapsed="false">
      <c r="A1" s="2" t="s">
        <v>0</v>
      </c>
      <c r="B1" s="2"/>
      <c r="C1" s="2"/>
      <c r="D1" s="2"/>
      <c r="E1" s="2"/>
      <c r="F1" s="2"/>
      <c r="G1" s="2"/>
      <c r="H1" s="2"/>
      <c r="I1" s="2"/>
    </row>
    <row r="2" customFormat="false" ht="30" hidden="false" customHeight="true" outlineLevel="0" collapsed="false">
      <c r="A2" s="3" t="s">
        <v>1</v>
      </c>
      <c r="B2" s="4" t="s">
        <v>2</v>
      </c>
      <c r="C2" s="4" t="s">
        <v>3</v>
      </c>
      <c r="D2" s="5" t="s">
        <v>4</v>
      </c>
      <c r="E2" s="6" t="s">
        <v>5</v>
      </c>
      <c r="F2" s="7" t="s">
        <v>6</v>
      </c>
      <c r="G2" s="7"/>
      <c r="H2" s="7"/>
      <c r="I2" s="7"/>
    </row>
    <row r="3" customFormat="false" ht="18.75" hidden="false" customHeight="true" outlineLevel="0" collapsed="false">
      <c r="A3" s="8" t="s">
        <v>7</v>
      </c>
      <c r="B3" s="9" t="n">
        <v>48267000</v>
      </c>
      <c r="C3" s="9" t="n">
        <v>48701984</v>
      </c>
      <c r="D3" s="10" t="n">
        <f aca="false">B3-C3</f>
        <v>-434984</v>
      </c>
      <c r="E3" s="11" t="n">
        <f aca="false">D3/C3*100</f>
        <v>-0.893154578671785</v>
      </c>
      <c r="F3" s="12" t="s">
        <v>8</v>
      </c>
      <c r="G3" s="12"/>
      <c r="H3" s="12"/>
      <c r="I3" s="12"/>
    </row>
    <row r="4" customFormat="false" ht="18.75" hidden="false" customHeight="true" outlineLevel="0" collapsed="false">
      <c r="A4" s="13" t="s">
        <v>9</v>
      </c>
      <c r="B4" s="14" t="n">
        <f aca="false">SUM(B5:B12)</f>
        <v>22368643</v>
      </c>
      <c r="C4" s="14" t="n">
        <f aca="false">SUM(C5:C12)</f>
        <v>23907447</v>
      </c>
      <c r="D4" s="15" t="n">
        <f aca="false">SUM(D5:D12)</f>
        <v>-1538804</v>
      </c>
      <c r="E4" s="16" t="n">
        <f aca="false">D4/C4*100</f>
        <v>-6.43650490995546</v>
      </c>
      <c r="F4" s="17"/>
      <c r="G4" s="18" t="s">
        <v>10</v>
      </c>
      <c r="H4" s="19" t="s">
        <v>11</v>
      </c>
      <c r="I4" s="20" t="s">
        <v>12</v>
      </c>
    </row>
    <row r="5" customFormat="false" ht="18.75" hidden="false" customHeight="true" outlineLevel="0" collapsed="false">
      <c r="A5" s="21" t="s">
        <v>13</v>
      </c>
      <c r="B5" s="22" t="n">
        <v>6178</v>
      </c>
      <c r="C5" s="22" t="n">
        <v>5634</v>
      </c>
      <c r="D5" s="23" t="n">
        <f aca="false">B5-C5</f>
        <v>544</v>
      </c>
      <c r="E5" s="24" t="n">
        <f aca="false">D5/C5*100</f>
        <v>9.65566205182819</v>
      </c>
      <c r="F5" s="25" t="s">
        <v>14</v>
      </c>
      <c r="G5" s="26" t="n">
        <v>43320000</v>
      </c>
      <c r="H5" s="27" t="n">
        <v>0.065</v>
      </c>
      <c r="I5" s="28" t="s">
        <v>15</v>
      </c>
    </row>
    <row r="6" customFormat="false" ht="18.75" hidden="false" customHeight="true" outlineLevel="0" collapsed="false">
      <c r="A6" s="29" t="s">
        <v>16</v>
      </c>
      <c r="B6" s="30" t="n">
        <v>77273</v>
      </c>
      <c r="C6" s="30" t="n">
        <v>77500</v>
      </c>
      <c r="D6" s="31" t="n">
        <f aca="false">B6-C6</f>
        <v>-227</v>
      </c>
      <c r="E6" s="32" t="n">
        <f aca="false">D6/C6*100</f>
        <v>-0.292903225806452</v>
      </c>
      <c r="F6" s="25" t="s">
        <v>17</v>
      </c>
      <c r="G6" s="26" t="n">
        <v>41920000</v>
      </c>
      <c r="H6" s="27" t="s">
        <v>18</v>
      </c>
      <c r="I6" s="28" t="s">
        <v>19</v>
      </c>
    </row>
    <row r="7" customFormat="false" ht="18.75" hidden="false" customHeight="true" outlineLevel="0" collapsed="false">
      <c r="A7" s="29" t="s">
        <v>20</v>
      </c>
      <c r="B7" s="30" t="n">
        <v>10063651</v>
      </c>
      <c r="C7" s="30" t="n">
        <v>9838831</v>
      </c>
      <c r="D7" s="31" t="n">
        <f aca="false">B7-C7</f>
        <v>224820</v>
      </c>
      <c r="E7" s="32" t="n">
        <f aca="false">D7/C7*100</f>
        <v>2.28502756069293</v>
      </c>
      <c r="F7" s="25" t="s">
        <v>21</v>
      </c>
      <c r="G7" s="26" t="n">
        <v>44200000</v>
      </c>
      <c r="H7" s="27" t="n">
        <v>0.054</v>
      </c>
      <c r="I7" s="28" t="s">
        <v>22</v>
      </c>
    </row>
    <row r="8" customFormat="false" ht="18.75" hidden="false" customHeight="true" outlineLevel="0" collapsed="false">
      <c r="A8" s="29" t="s">
        <v>23</v>
      </c>
      <c r="B8" s="30" t="n">
        <v>11078</v>
      </c>
      <c r="C8" s="30" t="n">
        <v>11078</v>
      </c>
      <c r="D8" s="31" t="n">
        <f aca="false">B8-C8</f>
        <v>0</v>
      </c>
      <c r="E8" s="32" t="n">
        <f aca="false">D8/C8*100</f>
        <v>0</v>
      </c>
      <c r="F8" s="33" t="s">
        <v>24</v>
      </c>
      <c r="G8" s="34" t="n">
        <v>47348561</v>
      </c>
      <c r="H8" s="35" t="n">
        <v>0.071</v>
      </c>
      <c r="I8" s="36" t="s">
        <v>25</v>
      </c>
    </row>
    <row r="9" customFormat="false" ht="18.75" hidden="false" customHeight="true" outlineLevel="0" collapsed="false">
      <c r="A9" s="29" t="s">
        <v>26</v>
      </c>
      <c r="B9" s="22" t="n">
        <v>9068</v>
      </c>
      <c r="C9" s="22" t="n">
        <v>9217</v>
      </c>
      <c r="D9" s="31" t="n">
        <f aca="false">B9-C9</f>
        <v>-149</v>
      </c>
      <c r="E9" s="32" t="n">
        <f aca="false">D9/C9*100</f>
        <v>-1.61657806227623</v>
      </c>
      <c r="F9" s="33"/>
      <c r="G9" s="37" t="s">
        <v>27</v>
      </c>
      <c r="H9" s="38" t="s">
        <v>28</v>
      </c>
      <c r="I9" s="39" t="s">
        <v>29</v>
      </c>
    </row>
    <row r="10" customFormat="false" ht="18.75" hidden="false" customHeight="true" outlineLevel="0" collapsed="false">
      <c r="A10" s="21" t="s">
        <v>30</v>
      </c>
      <c r="B10" s="40" t="n">
        <v>10461508</v>
      </c>
      <c r="C10" s="40" t="n">
        <v>10074041</v>
      </c>
      <c r="D10" s="31" t="n">
        <f aca="false">B10-C10</f>
        <v>387467</v>
      </c>
      <c r="E10" s="41" t="n">
        <f aca="false">D10/C10*100</f>
        <v>3.84619240680081</v>
      </c>
      <c r="F10" s="25" t="s">
        <v>31</v>
      </c>
      <c r="G10" s="42" t="n">
        <v>46500000</v>
      </c>
      <c r="H10" s="27" t="s">
        <v>32</v>
      </c>
      <c r="I10" s="28" t="s">
        <v>33</v>
      </c>
    </row>
    <row r="11" customFormat="false" ht="18.75" hidden="false" customHeight="true" outlineLevel="0" collapsed="false">
      <c r="A11" s="43" t="s">
        <v>34</v>
      </c>
      <c r="B11" s="40" t="n">
        <v>1390029</v>
      </c>
      <c r="C11" s="40" t="n">
        <v>1398136</v>
      </c>
      <c r="D11" s="44" t="n">
        <f aca="false">B11-C11</f>
        <v>-8107</v>
      </c>
      <c r="E11" s="41" t="n">
        <f aca="false">D11/C11*100</f>
        <v>-0.579843448705991</v>
      </c>
      <c r="F11" s="25" t="s">
        <v>35</v>
      </c>
      <c r="G11" s="42" t="n">
        <v>49345000</v>
      </c>
      <c r="H11" s="27" t="n">
        <v>0.061</v>
      </c>
      <c r="I11" s="28" t="s">
        <v>36</v>
      </c>
    </row>
    <row r="12" customFormat="false" ht="18.75" hidden="false" customHeight="true" outlineLevel="0" collapsed="false">
      <c r="A12" s="43" t="s">
        <v>37</v>
      </c>
      <c r="B12" s="40" t="n">
        <v>349858</v>
      </c>
      <c r="C12" s="40" t="n">
        <v>2493010</v>
      </c>
      <c r="D12" s="45" t="n">
        <f aca="false">B12-C12</f>
        <v>-2143152</v>
      </c>
      <c r="E12" s="41" t="n">
        <f aca="false">D12/C12*100</f>
        <v>-85.9664421723138</v>
      </c>
      <c r="F12" s="25" t="s">
        <v>38</v>
      </c>
      <c r="G12" s="42" t="n">
        <v>49650000</v>
      </c>
      <c r="H12" s="27" t="n">
        <v>0.006</v>
      </c>
      <c r="I12" s="46" t="s">
        <v>39</v>
      </c>
    </row>
    <row r="13" customFormat="false" ht="18.75" hidden="false" customHeight="true" outlineLevel="0" collapsed="false">
      <c r="A13" s="47" t="s">
        <v>40</v>
      </c>
      <c r="B13" s="14" t="n">
        <f aca="false">B3+B4</f>
        <v>70635643</v>
      </c>
      <c r="C13" s="14" t="n">
        <f aca="false">C3+C4</f>
        <v>72609431</v>
      </c>
      <c r="D13" s="48" t="n">
        <f aca="false">D3+D4</f>
        <v>-1973788</v>
      </c>
      <c r="E13" s="16" t="n">
        <f aca="false">D13/C13*100</f>
        <v>-2.71836312833797</v>
      </c>
      <c r="F13" s="33" t="s">
        <v>41</v>
      </c>
      <c r="G13" s="49" t="n">
        <v>48701984</v>
      </c>
      <c r="H13" s="35" t="s">
        <v>42</v>
      </c>
      <c r="I13" s="36" t="s">
        <v>43</v>
      </c>
    </row>
    <row r="14" customFormat="false" ht="18.75" hidden="false" customHeight="true" outlineLevel="0" collapsed="false">
      <c r="A14" s="43"/>
      <c r="B14" s="40"/>
      <c r="C14" s="40"/>
      <c r="D14" s="45"/>
      <c r="E14" s="41"/>
      <c r="F14" s="50" t="s">
        <v>44</v>
      </c>
      <c r="G14" s="51" t="s">
        <v>45</v>
      </c>
      <c r="H14" s="52" t="s">
        <v>46</v>
      </c>
      <c r="I14" s="53" t="s">
        <v>47</v>
      </c>
    </row>
    <row r="15" customFormat="false" ht="18.75" hidden="false" customHeight="true" outlineLevel="0" collapsed="false">
      <c r="A15" s="29" t="s">
        <v>48</v>
      </c>
      <c r="B15" s="30" t="n">
        <v>36448</v>
      </c>
      <c r="C15" s="30" t="n">
        <v>13544</v>
      </c>
      <c r="D15" s="31" t="n">
        <f aca="false">B15-C15</f>
        <v>22904</v>
      </c>
      <c r="E15" s="54" t="n">
        <f aca="false">D15/C15*100</f>
        <v>169.108092144123</v>
      </c>
      <c r="F15" s="55" t="s">
        <v>49</v>
      </c>
      <c r="G15" s="55"/>
      <c r="H15" s="55"/>
      <c r="I15" s="56"/>
    </row>
    <row r="16" customFormat="false" ht="18.75" hidden="false" customHeight="true" outlineLevel="0" collapsed="false">
      <c r="A16" s="29"/>
      <c r="B16" s="30"/>
      <c r="C16" s="30"/>
      <c r="D16" s="31"/>
      <c r="E16" s="54"/>
      <c r="F16" s="57" t="s">
        <v>50</v>
      </c>
      <c r="G16" s="57"/>
      <c r="H16" s="58"/>
      <c r="I16" s="59"/>
    </row>
    <row r="17" customFormat="false" ht="18.75" hidden="false" customHeight="true" outlineLevel="0" collapsed="false">
      <c r="A17" s="29" t="s">
        <v>51</v>
      </c>
      <c r="B17" s="60" t="n">
        <v>7142214</v>
      </c>
      <c r="C17" s="60" t="n">
        <v>7449761</v>
      </c>
      <c r="D17" s="31" t="n">
        <f aca="false">B17-C17</f>
        <v>-307547</v>
      </c>
      <c r="E17" s="54" t="n">
        <f aca="false">D17/C17*100</f>
        <v>-4.12828008844848</v>
      </c>
      <c r="F17" s="61" t="s">
        <v>52</v>
      </c>
      <c r="G17" s="62"/>
      <c r="H17" s="63"/>
      <c r="I17" s="64"/>
    </row>
    <row r="18" customFormat="false" ht="18.75" hidden="false" customHeight="true" outlineLevel="0" collapsed="false">
      <c r="A18" s="29" t="s">
        <v>53</v>
      </c>
      <c r="B18" s="30" t="n">
        <v>5890622</v>
      </c>
      <c r="C18" s="30" t="n">
        <v>5211719</v>
      </c>
      <c r="D18" s="31" t="n">
        <f aca="false">B18-C18</f>
        <v>678903</v>
      </c>
      <c r="E18" s="54" t="n">
        <f aca="false">D18/C18*100</f>
        <v>13.0264697693794</v>
      </c>
      <c r="F18" s="65" t="s">
        <v>54</v>
      </c>
      <c r="G18" s="66" t="s">
        <v>55</v>
      </c>
      <c r="H18" s="67" t="s">
        <v>56</v>
      </c>
      <c r="I18" s="68" t="s">
        <v>5</v>
      </c>
    </row>
    <row r="19" customFormat="false" ht="18.75" hidden="false" customHeight="true" outlineLevel="0" collapsed="false">
      <c r="A19" s="29" t="s">
        <v>57</v>
      </c>
      <c r="B19" s="30" t="n">
        <v>43565</v>
      </c>
      <c r="C19" s="30" t="n">
        <v>45507</v>
      </c>
      <c r="D19" s="31" t="n">
        <f aca="false">B19-C19</f>
        <v>-1942</v>
      </c>
      <c r="E19" s="54" t="n">
        <f aca="false">D19/C19*100</f>
        <v>-4.26747533346518</v>
      </c>
      <c r="F19" s="69" t="s">
        <v>58</v>
      </c>
      <c r="G19" s="70" t="n">
        <v>18056172</v>
      </c>
      <c r="H19" s="71" t="n">
        <f aca="false">G19/G21</f>
        <v>0.374089377835788</v>
      </c>
      <c r="I19" s="72" t="n">
        <v>0.005</v>
      </c>
    </row>
    <row r="20" customFormat="false" ht="18.75" hidden="false" customHeight="true" outlineLevel="0" collapsed="false">
      <c r="A20" s="29"/>
      <c r="B20" s="30"/>
      <c r="C20" s="30"/>
      <c r="D20" s="31"/>
      <c r="E20" s="54"/>
      <c r="F20" s="73" t="s">
        <v>59</v>
      </c>
      <c r="G20" s="74" t="n">
        <v>30210828</v>
      </c>
      <c r="H20" s="75" t="n">
        <f aca="false">G20/G21</f>
        <v>0.625910622164212</v>
      </c>
      <c r="I20" s="76" t="s">
        <v>60</v>
      </c>
    </row>
    <row r="21" customFormat="false" ht="18.75" hidden="false" customHeight="true" outlineLevel="0" collapsed="false">
      <c r="A21" s="29"/>
      <c r="B21" s="30"/>
      <c r="C21" s="30"/>
      <c r="D21" s="31"/>
      <c r="E21" s="54"/>
      <c r="F21" s="77" t="s">
        <v>61</v>
      </c>
      <c r="G21" s="78" t="n">
        <f aca="false">SUM(G19:G20)</f>
        <v>48267000</v>
      </c>
      <c r="H21" s="79" t="n">
        <f aca="false">G21/G21</f>
        <v>1</v>
      </c>
      <c r="I21" s="72" t="s">
        <v>62</v>
      </c>
    </row>
    <row r="22" customFormat="false" ht="18.75" hidden="false" customHeight="true" outlineLevel="0" collapsed="false">
      <c r="A22" s="29"/>
      <c r="B22" s="30"/>
      <c r="C22" s="30"/>
      <c r="D22" s="31"/>
      <c r="E22" s="54"/>
      <c r="F22" s="80" t="s">
        <v>63</v>
      </c>
      <c r="G22" s="80"/>
      <c r="H22" s="81"/>
      <c r="I22" s="82"/>
    </row>
    <row r="23" customFormat="false" ht="18.75" hidden="false" customHeight="true" outlineLevel="0" collapsed="false">
      <c r="A23" s="83"/>
      <c r="B23" s="30"/>
      <c r="C23" s="30"/>
      <c r="D23" s="31"/>
      <c r="E23" s="54"/>
      <c r="F23" s="84" t="s">
        <v>54</v>
      </c>
      <c r="G23" s="66" t="s">
        <v>55</v>
      </c>
      <c r="H23" s="67" t="s">
        <v>56</v>
      </c>
      <c r="I23" s="68" t="s">
        <v>5</v>
      </c>
    </row>
    <row r="24" customFormat="false" ht="18.75" hidden="false" customHeight="true" outlineLevel="0" collapsed="false">
      <c r="A24" s="83"/>
      <c r="B24" s="30"/>
      <c r="C24" s="30"/>
      <c r="D24" s="31"/>
      <c r="E24" s="85"/>
      <c r="F24" s="86" t="s">
        <v>64</v>
      </c>
      <c r="G24" s="70" t="n">
        <f aca="false">+性質別内訳!E5+性質別内訳!H5+性質別内訳!N5</f>
        <v>24029084</v>
      </c>
      <c r="H24" s="71" t="n">
        <f aca="false">G24/$G$27</f>
        <v>0.49783670002279</v>
      </c>
      <c r="I24" s="72" t="n">
        <v>0.009</v>
      </c>
      <c r="K24" s="87"/>
      <c r="L24" s="88"/>
    </row>
    <row r="25" customFormat="false" ht="18.75" hidden="false" customHeight="true" outlineLevel="0" collapsed="false">
      <c r="A25" s="83"/>
      <c r="B25" s="30"/>
      <c r="C25" s="30"/>
      <c r="D25" s="31"/>
      <c r="E25" s="85"/>
      <c r="F25" s="89" t="s">
        <v>65</v>
      </c>
      <c r="G25" s="90" t="n">
        <f aca="false">+性質別内訳!J5+性質別内訳!K5+性質別内訳!L5+性質別内訳!M5</f>
        <v>6596072</v>
      </c>
      <c r="H25" s="91" t="n">
        <f aca="false">G25/$G$27-0.001</f>
        <v>0.13565800650548</v>
      </c>
      <c r="I25" s="92" t="s">
        <v>66</v>
      </c>
      <c r="K25" s="87"/>
      <c r="L25" s="88"/>
    </row>
    <row r="26" customFormat="false" ht="18.75" hidden="false" customHeight="true" outlineLevel="0" collapsed="false">
      <c r="A26" s="93"/>
      <c r="B26" s="94"/>
      <c r="C26" s="94"/>
      <c r="D26" s="95"/>
      <c r="E26" s="96"/>
      <c r="F26" s="97" t="s">
        <v>67</v>
      </c>
      <c r="G26" s="98" t="n">
        <f aca="false">+性質別内訳!F5+性質別内訳!G5+性質別内訳!I5+性質別内訳!O5+性質別内訳!P5+性質別内訳!Q5+性質別内訳!R5</f>
        <v>17641844</v>
      </c>
      <c r="H26" s="91" t="n">
        <f aca="false">G26/$G$27</f>
        <v>0.36550529347173</v>
      </c>
      <c r="I26" s="99" t="n">
        <v>0.017</v>
      </c>
      <c r="K26" s="87"/>
      <c r="L26" s="88"/>
    </row>
    <row r="27" customFormat="false" ht="18.75" hidden="false" customHeight="true" outlineLevel="0" collapsed="false">
      <c r="A27" s="100" t="s">
        <v>68</v>
      </c>
      <c r="B27" s="101" t="n">
        <f aca="false">SUM(B13:B26)</f>
        <v>83748492</v>
      </c>
      <c r="C27" s="101" t="n">
        <f aca="false">SUM(C13:C26)</f>
        <v>85329962</v>
      </c>
      <c r="D27" s="102" t="n">
        <f aca="false">SUM(D13:D26)</f>
        <v>-1581470</v>
      </c>
      <c r="E27" s="103" t="n">
        <f aca="false">D27/C27*100</f>
        <v>-1.85335837838531</v>
      </c>
      <c r="F27" s="104" t="s">
        <v>61</v>
      </c>
      <c r="G27" s="105" t="n">
        <f aca="false">SUM(G24:G26)</f>
        <v>48267000</v>
      </c>
      <c r="H27" s="106" t="n">
        <f aca="false">G27/G27</f>
        <v>1</v>
      </c>
      <c r="I27" s="107" t="s">
        <v>62</v>
      </c>
      <c r="K27" s="87"/>
      <c r="L27" s="88"/>
    </row>
    <row r="31" customFormat="false" ht="18.75" hidden="false" customHeight="true" outlineLevel="0" collapsed="false">
      <c r="B31" s="108"/>
      <c r="C31" s="108"/>
    </row>
    <row r="32" customFormat="false" ht="18.75" hidden="false" customHeight="true" outlineLevel="0" collapsed="false">
      <c r="B32" s="108"/>
      <c r="C32" s="108"/>
    </row>
    <row r="33" customFormat="false" ht="18.75" hidden="false" customHeight="true" outlineLevel="0" collapsed="false">
      <c r="B33" s="108"/>
      <c r="C33" s="108"/>
    </row>
    <row r="34" customFormat="false" ht="18.75" hidden="false" customHeight="true" outlineLevel="0" collapsed="false">
      <c r="B34" s="108"/>
      <c r="C34" s="108"/>
    </row>
    <row r="35" customFormat="false" ht="18" hidden="false" customHeight="true" outlineLevel="0" collapsed="false">
      <c r="B35" s="108"/>
      <c r="C35" s="108"/>
    </row>
    <row r="36" customFormat="false" ht="18" hidden="false" customHeight="true" outlineLevel="0" collapsed="false">
      <c r="B36" s="108"/>
      <c r="C36" s="108"/>
    </row>
    <row r="37" customFormat="false" ht="18.75" hidden="false" customHeight="true" outlineLevel="0" collapsed="false">
      <c r="B37" s="108"/>
      <c r="C37" s="108"/>
    </row>
    <row r="38" customFormat="false" ht="18.75" hidden="false" customHeight="true" outlineLevel="0" collapsed="false">
      <c r="B38" s="108"/>
      <c r="C38" s="108"/>
    </row>
    <row r="39" customFormat="false" ht="18.75" hidden="false" customHeight="true" outlineLevel="0" collapsed="false">
      <c r="B39" s="108"/>
      <c r="C39" s="108"/>
    </row>
    <row r="40" customFormat="false" ht="18.75" hidden="false" customHeight="true" outlineLevel="0" collapsed="false">
      <c r="B40" s="108"/>
      <c r="C40" s="108"/>
    </row>
    <row r="41" customFormat="false" ht="18.75" hidden="false" customHeight="true" outlineLevel="0" collapsed="false">
      <c r="B41" s="108"/>
      <c r="C41" s="108"/>
    </row>
  </sheetData>
  <mergeCells count="6">
    <mergeCell ref="A1:I1"/>
    <mergeCell ref="F2:I2"/>
    <mergeCell ref="F3:I3"/>
    <mergeCell ref="F15:H15"/>
    <mergeCell ref="F16:G16"/>
    <mergeCell ref="F22:G22"/>
  </mergeCells>
  <printOptions headings="false" gridLines="false" gridLinesSet="true" horizontalCentered="false" verticalCentered="false"/>
  <pageMargins left="0.590277777777778" right="0.590277777777778" top="0.709027777777778" bottom="0.354166666666667" header="0.315277777777778" footer="0.35416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R&amp;P</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71" activeCellId="0" sqref="F171"/>
    </sheetView>
  </sheetViews>
  <sheetFormatPr defaultColWidth="8.9921875" defaultRowHeight="16.5" zeroHeight="false" outlineLevelRow="0" outlineLevelCol="0"/>
  <cols>
    <col collapsed="false" customWidth="true" hidden="false" outlineLevel="0" max="1" min="1" style="109" width="0.86"/>
    <col collapsed="false" customWidth="true" hidden="false" outlineLevel="0" max="2" min="2" style="109" width="4.62"/>
    <col collapsed="false" customWidth="true" hidden="false" outlineLevel="0" max="3" min="3" style="109" width="1.62"/>
    <col collapsed="false" customWidth="true" hidden="false" outlineLevel="0" max="4" min="4" style="109" width="24.62"/>
    <col collapsed="false" customWidth="true" hidden="false" outlineLevel="0" max="5" min="5" style="109" width="1.62"/>
    <col collapsed="false" customWidth="true" hidden="false" outlineLevel="0" max="8" min="6" style="109" width="11.87"/>
    <col collapsed="false" customWidth="true" hidden="false" outlineLevel="0" max="9" min="9" style="109" width="3.62"/>
    <col collapsed="false" customWidth="true" hidden="false" outlineLevel="0" max="10" min="10" style="109" width="4.62"/>
    <col collapsed="false" customWidth="true" hidden="false" outlineLevel="0" max="11" min="11" style="109" width="1.62"/>
    <col collapsed="false" customWidth="true" hidden="false" outlineLevel="0" max="12" min="12" style="109" width="14.87"/>
    <col collapsed="false" customWidth="true" hidden="false" outlineLevel="0" max="13" min="13" style="109" width="1.62"/>
    <col collapsed="false" customWidth="true" hidden="false" outlineLevel="0" max="20" min="14" style="109" width="11.87"/>
    <col collapsed="false" customWidth="true" hidden="false" outlineLevel="0" max="21" min="21" style="109" width="12.62"/>
    <col collapsed="false" customWidth="true" hidden="false" outlineLevel="0" max="24" min="22" style="109" width="11.12"/>
    <col collapsed="false" customWidth="false" hidden="false" outlineLevel="0" max="257" min="25" style="109" width="8.99"/>
  </cols>
  <sheetData>
    <row r="1" s="111" customFormat="true" ht="27.75" hidden="false" customHeight="true" outlineLevel="0" collapsed="false">
      <c r="A1" s="110" t="s">
        <v>69</v>
      </c>
      <c r="B1" s="110"/>
      <c r="C1" s="110"/>
      <c r="D1" s="110"/>
      <c r="E1" s="110"/>
      <c r="F1" s="110"/>
      <c r="G1" s="110"/>
      <c r="H1" s="110"/>
      <c r="I1" s="110"/>
      <c r="J1" s="110"/>
      <c r="K1" s="110"/>
    </row>
    <row r="2" s="112" customFormat="true" ht="21" hidden="false" customHeight="true" outlineLevel="0" collapsed="false">
      <c r="B2" s="113" t="s">
        <v>70</v>
      </c>
    </row>
    <row r="3" customFormat="false" ht="21" hidden="false" customHeight="true" outlineLevel="0" collapsed="false">
      <c r="B3" s="114" t="s">
        <v>71</v>
      </c>
      <c r="H3" s="115" t="s">
        <v>72</v>
      </c>
      <c r="J3" s="114" t="s">
        <v>73</v>
      </c>
      <c r="T3" s="115" t="s">
        <v>72</v>
      </c>
    </row>
    <row r="4" customFormat="false" ht="21" hidden="false" customHeight="true" outlineLevel="0" collapsed="false">
      <c r="B4" s="116" t="s">
        <v>74</v>
      </c>
      <c r="C4" s="116"/>
      <c r="D4" s="116"/>
      <c r="E4" s="116"/>
      <c r="F4" s="117" t="s">
        <v>75</v>
      </c>
      <c r="G4" s="117" t="s">
        <v>76</v>
      </c>
      <c r="H4" s="118" t="s">
        <v>77</v>
      </c>
      <c r="J4" s="116" t="s">
        <v>74</v>
      </c>
      <c r="K4" s="116"/>
      <c r="L4" s="116"/>
      <c r="M4" s="116"/>
      <c r="N4" s="117" t="s">
        <v>75</v>
      </c>
      <c r="O4" s="117" t="s">
        <v>78</v>
      </c>
      <c r="P4" s="119" t="s">
        <v>77</v>
      </c>
      <c r="Q4" s="120" t="s">
        <v>79</v>
      </c>
      <c r="R4" s="120"/>
      <c r="S4" s="120"/>
      <c r="T4" s="120"/>
      <c r="U4" s="121"/>
      <c r="V4" s="122"/>
      <c r="W4" s="122"/>
      <c r="X4" s="122"/>
    </row>
    <row r="5" customFormat="false" ht="21" hidden="false" customHeight="true" outlineLevel="0" collapsed="false">
      <c r="B5" s="116"/>
      <c r="C5" s="116"/>
      <c r="D5" s="116"/>
      <c r="E5" s="116"/>
      <c r="F5" s="117"/>
      <c r="G5" s="117"/>
      <c r="H5" s="118"/>
      <c r="J5" s="116"/>
      <c r="K5" s="116"/>
      <c r="L5" s="116"/>
      <c r="M5" s="116"/>
      <c r="N5" s="117"/>
      <c r="O5" s="117"/>
      <c r="P5" s="117"/>
      <c r="Q5" s="123" t="s">
        <v>80</v>
      </c>
      <c r="R5" s="123"/>
      <c r="S5" s="123"/>
      <c r="T5" s="124" t="s">
        <v>81</v>
      </c>
      <c r="U5" s="121"/>
      <c r="V5" s="122"/>
      <c r="W5" s="122"/>
      <c r="X5" s="122"/>
    </row>
    <row r="6" customFormat="false" ht="21" hidden="false" customHeight="true" outlineLevel="0" collapsed="false">
      <c r="B6" s="116"/>
      <c r="C6" s="116"/>
      <c r="D6" s="116"/>
      <c r="E6" s="116"/>
      <c r="F6" s="117"/>
      <c r="G6" s="117"/>
      <c r="H6" s="118"/>
      <c r="J6" s="116"/>
      <c r="K6" s="116"/>
      <c r="L6" s="116"/>
      <c r="M6" s="116"/>
      <c r="N6" s="117"/>
      <c r="O6" s="117"/>
      <c r="P6" s="117"/>
      <c r="Q6" s="125" t="s">
        <v>82</v>
      </c>
      <c r="R6" s="125" t="s">
        <v>83</v>
      </c>
      <c r="S6" s="125" t="s">
        <v>84</v>
      </c>
      <c r="T6" s="124"/>
      <c r="U6" s="121"/>
      <c r="V6" s="122"/>
      <c r="W6" s="122"/>
      <c r="X6" s="122"/>
    </row>
    <row r="7" customFormat="false" ht="3.4" hidden="false" customHeight="true" outlineLevel="0" collapsed="false">
      <c r="B7" s="126" t="n">
        <v>5</v>
      </c>
      <c r="C7" s="127"/>
      <c r="D7" s="128" t="s">
        <v>85</v>
      </c>
      <c r="E7" s="129"/>
      <c r="F7" s="130" t="n">
        <v>12953000</v>
      </c>
      <c r="G7" s="131" t="n">
        <v>12850000</v>
      </c>
      <c r="H7" s="132" t="n">
        <f aca="false">F7-G7</f>
        <v>103000</v>
      </c>
      <c r="J7" s="126" t="n">
        <v>10</v>
      </c>
      <c r="K7" s="127"/>
      <c r="L7" s="128" t="s">
        <v>86</v>
      </c>
      <c r="M7" s="133"/>
      <c r="N7" s="131" t="n">
        <v>389290</v>
      </c>
      <c r="O7" s="131" t="n">
        <v>392616</v>
      </c>
      <c r="P7" s="131" t="n">
        <f aca="false">N7-O7</f>
        <v>-3326</v>
      </c>
      <c r="Q7" s="131"/>
      <c r="R7" s="131"/>
      <c r="S7" s="131" t="n">
        <v>6</v>
      </c>
      <c r="T7" s="132" t="n">
        <f aca="false">N7-SUM(Q7:S17)</f>
        <v>389284</v>
      </c>
      <c r="U7" s="134"/>
      <c r="V7" s="135"/>
      <c r="W7" s="136"/>
      <c r="X7" s="136"/>
    </row>
    <row r="8" customFormat="false" ht="3.4" hidden="false" customHeight="true" outlineLevel="0" collapsed="false">
      <c r="B8" s="126"/>
      <c r="C8" s="127"/>
      <c r="D8" s="128"/>
      <c r="E8" s="129"/>
      <c r="F8" s="130"/>
      <c r="G8" s="131"/>
      <c r="H8" s="132"/>
      <c r="J8" s="126"/>
      <c r="K8" s="127"/>
      <c r="L8" s="128"/>
      <c r="M8" s="133"/>
      <c r="N8" s="131"/>
      <c r="O8" s="131"/>
      <c r="P8" s="131"/>
      <c r="Q8" s="131"/>
      <c r="R8" s="131"/>
      <c r="S8" s="131"/>
      <c r="T8" s="132"/>
      <c r="U8" s="134"/>
      <c r="V8" s="135"/>
      <c r="W8" s="136"/>
      <c r="X8" s="136"/>
    </row>
    <row r="9" customFormat="false" ht="3.4" hidden="false" customHeight="true" outlineLevel="0" collapsed="false">
      <c r="B9" s="126"/>
      <c r="C9" s="127"/>
      <c r="D9" s="128"/>
      <c r="E9" s="129"/>
      <c r="F9" s="130"/>
      <c r="G9" s="131"/>
      <c r="H9" s="132"/>
      <c r="J9" s="126"/>
      <c r="K9" s="127"/>
      <c r="L9" s="128"/>
      <c r="M9" s="133"/>
      <c r="N9" s="131"/>
      <c r="O9" s="131"/>
      <c r="P9" s="131"/>
      <c r="Q9" s="131"/>
      <c r="R9" s="131"/>
      <c r="S9" s="131"/>
      <c r="T9" s="132"/>
      <c r="U9" s="134"/>
      <c r="V9" s="135"/>
      <c r="W9" s="136"/>
      <c r="X9" s="136"/>
    </row>
    <row r="10" customFormat="false" ht="3.4" hidden="false" customHeight="true" outlineLevel="0" collapsed="false">
      <c r="B10" s="126"/>
      <c r="C10" s="127"/>
      <c r="D10" s="128"/>
      <c r="E10" s="129"/>
      <c r="F10" s="130"/>
      <c r="G10" s="131"/>
      <c r="H10" s="132"/>
      <c r="J10" s="126"/>
      <c r="K10" s="127"/>
      <c r="L10" s="128"/>
      <c r="M10" s="133"/>
      <c r="N10" s="131"/>
      <c r="O10" s="131"/>
      <c r="P10" s="131"/>
      <c r="Q10" s="131"/>
      <c r="R10" s="131"/>
      <c r="S10" s="131"/>
      <c r="T10" s="132"/>
      <c r="U10" s="134"/>
      <c r="V10" s="135"/>
      <c r="W10" s="136"/>
      <c r="X10" s="136"/>
    </row>
    <row r="11" customFormat="false" ht="3.4" hidden="false" customHeight="true" outlineLevel="0" collapsed="false">
      <c r="B11" s="126"/>
      <c r="C11" s="127"/>
      <c r="D11" s="128"/>
      <c r="E11" s="129"/>
      <c r="F11" s="130"/>
      <c r="G11" s="131"/>
      <c r="H11" s="132"/>
      <c r="J11" s="126"/>
      <c r="K11" s="127"/>
      <c r="L11" s="128"/>
      <c r="M11" s="133"/>
      <c r="N11" s="131"/>
      <c r="O11" s="131"/>
      <c r="P11" s="131"/>
      <c r="Q11" s="131"/>
      <c r="R11" s="131"/>
      <c r="S11" s="131"/>
      <c r="T11" s="132"/>
      <c r="U11" s="134"/>
      <c r="V11" s="135"/>
      <c r="W11" s="136"/>
      <c r="X11" s="136"/>
    </row>
    <row r="12" customFormat="false" ht="3.4" hidden="false" customHeight="true" outlineLevel="0" collapsed="false">
      <c r="B12" s="126"/>
      <c r="C12" s="127"/>
      <c r="D12" s="128"/>
      <c r="E12" s="129"/>
      <c r="F12" s="130"/>
      <c r="G12" s="131"/>
      <c r="H12" s="132"/>
      <c r="J12" s="126"/>
      <c r="K12" s="127"/>
      <c r="L12" s="128"/>
      <c r="M12" s="133"/>
      <c r="N12" s="131"/>
      <c r="O12" s="131"/>
      <c r="P12" s="131"/>
      <c r="Q12" s="131"/>
      <c r="R12" s="131"/>
      <c r="S12" s="131"/>
      <c r="T12" s="132"/>
      <c r="U12" s="134"/>
      <c r="V12" s="135"/>
      <c r="W12" s="136"/>
      <c r="X12" s="136"/>
    </row>
    <row r="13" customFormat="false" ht="3.4" hidden="false" customHeight="true" outlineLevel="0" collapsed="false">
      <c r="B13" s="126"/>
      <c r="C13" s="127"/>
      <c r="D13" s="128"/>
      <c r="E13" s="129"/>
      <c r="F13" s="130"/>
      <c r="G13" s="131"/>
      <c r="H13" s="132"/>
      <c r="J13" s="126"/>
      <c r="K13" s="127"/>
      <c r="L13" s="128"/>
      <c r="M13" s="133"/>
      <c r="N13" s="131"/>
      <c r="O13" s="131"/>
      <c r="P13" s="131"/>
      <c r="Q13" s="131"/>
      <c r="R13" s="131"/>
      <c r="S13" s="131"/>
      <c r="T13" s="132"/>
      <c r="U13" s="134"/>
      <c r="V13" s="135"/>
      <c r="W13" s="136"/>
      <c r="X13" s="136"/>
    </row>
    <row r="14" customFormat="false" ht="3.4" hidden="false" customHeight="true" outlineLevel="0" collapsed="false">
      <c r="B14" s="137" t="n">
        <v>10</v>
      </c>
      <c r="C14" s="138"/>
      <c r="D14" s="139" t="s">
        <v>87</v>
      </c>
      <c r="E14" s="140"/>
      <c r="F14" s="141" t="n">
        <v>499000</v>
      </c>
      <c r="G14" s="142" t="n">
        <v>470000</v>
      </c>
      <c r="H14" s="132" t="n">
        <f aca="false">F14-G14</f>
        <v>29000</v>
      </c>
      <c r="J14" s="126"/>
      <c r="K14" s="127"/>
      <c r="L14" s="128"/>
      <c r="M14" s="133"/>
      <c r="N14" s="131"/>
      <c r="O14" s="131"/>
      <c r="P14" s="131"/>
      <c r="Q14" s="131"/>
      <c r="R14" s="131"/>
      <c r="S14" s="131"/>
      <c r="T14" s="132"/>
      <c r="U14" s="134"/>
      <c r="V14" s="135"/>
      <c r="W14" s="136"/>
      <c r="X14" s="136"/>
    </row>
    <row r="15" customFormat="false" ht="3.4" hidden="false" customHeight="true" outlineLevel="0" collapsed="false">
      <c r="B15" s="137"/>
      <c r="C15" s="138"/>
      <c r="D15" s="139"/>
      <c r="E15" s="140"/>
      <c r="F15" s="141"/>
      <c r="G15" s="142"/>
      <c r="H15" s="132"/>
      <c r="J15" s="126"/>
      <c r="K15" s="127"/>
      <c r="L15" s="128"/>
      <c r="M15" s="133"/>
      <c r="N15" s="131"/>
      <c r="O15" s="131"/>
      <c r="P15" s="131"/>
      <c r="Q15" s="131"/>
      <c r="R15" s="131"/>
      <c r="S15" s="131"/>
      <c r="T15" s="132"/>
      <c r="U15" s="134"/>
      <c r="V15" s="135"/>
      <c r="W15" s="136"/>
      <c r="X15" s="136"/>
    </row>
    <row r="16" customFormat="false" ht="3.4" hidden="false" customHeight="true" outlineLevel="0" collapsed="false">
      <c r="B16" s="137"/>
      <c r="C16" s="138"/>
      <c r="D16" s="139"/>
      <c r="E16" s="140"/>
      <c r="F16" s="141"/>
      <c r="G16" s="142"/>
      <c r="H16" s="132"/>
      <c r="J16" s="126"/>
      <c r="K16" s="127"/>
      <c r="L16" s="128"/>
      <c r="M16" s="133"/>
      <c r="N16" s="131"/>
      <c r="O16" s="131"/>
      <c r="P16" s="131"/>
      <c r="Q16" s="131"/>
      <c r="R16" s="131"/>
      <c r="S16" s="131"/>
      <c r="T16" s="132"/>
      <c r="U16" s="134"/>
      <c r="V16" s="135"/>
      <c r="W16" s="136"/>
      <c r="X16" s="136"/>
    </row>
    <row r="17" customFormat="false" ht="3.4" hidden="false" customHeight="true" outlineLevel="0" collapsed="false">
      <c r="B17" s="137"/>
      <c r="C17" s="138"/>
      <c r="D17" s="139"/>
      <c r="E17" s="140"/>
      <c r="F17" s="141"/>
      <c r="G17" s="142"/>
      <c r="H17" s="132"/>
      <c r="J17" s="126"/>
      <c r="K17" s="127"/>
      <c r="L17" s="128"/>
      <c r="M17" s="133"/>
      <c r="N17" s="131"/>
      <c r="O17" s="131"/>
      <c r="P17" s="131"/>
      <c r="Q17" s="131"/>
      <c r="R17" s="131"/>
      <c r="S17" s="131"/>
      <c r="T17" s="132"/>
      <c r="U17" s="134"/>
      <c r="V17" s="135"/>
      <c r="W17" s="136"/>
      <c r="X17" s="136"/>
    </row>
    <row r="18" customFormat="false" ht="3.4" hidden="false" customHeight="true" outlineLevel="0" collapsed="false">
      <c r="B18" s="137"/>
      <c r="C18" s="138"/>
      <c r="D18" s="139"/>
      <c r="E18" s="140"/>
      <c r="F18" s="141"/>
      <c r="G18" s="142"/>
      <c r="H18" s="132"/>
      <c r="J18" s="137" t="n">
        <v>15</v>
      </c>
      <c r="K18" s="138"/>
      <c r="L18" s="139" t="s">
        <v>88</v>
      </c>
      <c r="M18" s="140"/>
      <c r="N18" s="142" t="n">
        <v>3885560</v>
      </c>
      <c r="O18" s="142" t="n">
        <v>4070464</v>
      </c>
      <c r="P18" s="131" t="n">
        <f aca="false">N18-O18</f>
        <v>-184904</v>
      </c>
      <c r="Q18" s="142" t="n">
        <f aca="false">155413+244777</f>
        <v>400190</v>
      </c>
      <c r="R18" s="142" t="n">
        <v>86600</v>
      </c>
      <c r="S18" s="142" t="n">
        <v>481879</v>
      </c>
      <c r="T18" s="132" t="n">
        <f aca="false">N18-SUM(Q18:S28)</f>
        <v>2916891</v>
      </c>
      <c r="U18" s="134"/>
      <c r="V18" s="135"/>
      <c r="W18" s="136"/>
      <c r="X18" s="136"/>
    </row>
    <row r="19" customFormat="false" ht="3.4" hidden="false" customHeight="true" outlineLevel="0" collapsed="false">
      <c r="B19" s="137"/>
      <c r="C19" s="138"/>
      <c r="D19" s="139"/>
      <c r="E19" s="140"/>
      <c r="F19" s="141"/>
      <c r="G19" s="142"/>
      <c r="H19" s="132"/>
      <c r="J19" s="137"/>
      <c r="K19" s="138"/>
      <c r="L19" s="139"/>
      <c r="M19" s="140"/>
      <c r="N19" s="142"/>
      <c r="O19" s="142"/>
      <c r="P19" s="142"/>
      <c r="Q19" s="142"/>
      <c r="R19" s="142"/>
      <c r="S19" s="142"/>
      <c r="T19" s="132"/>
      <c r="U19" s="134"/>
      <c r="V19" s="135"/>
      <c r="W19" s="136"/>
      <c r="X19" s="136"/>
    </row>
    <row r="20" customFormat="false" ht="3.4" hidden="false" customHeight="true" outlineLevel="0" collapsed="false">
      <c r="B20" s="137"/>
      <c r="C20" s="138"/>
      <c r="D20" s="139"/>
      <c r="E20" s="140"/>
      <c r="F20" s="141"/>
      <c r="G20" s="142"/>
      <c r="H20" s="132"/>
      <c r="J20" s="137"/>
      <c r="K20" s="138"/>
      <c r="L20" s="139"/>
      <c r="M20" s="140"/>
      <c r="N20" s="142"/>
      <c r="O20" s="142"/>
      <c r="P20" s="142"/>
      <c r="Q20" s="142"/>
      <c r="R20" s="142"/>
      <c r="S20" s="142"/>
      <c r="T20" s="132"/>
      <c r="U20" s="134"/>
      <c r="V20" s="135"/>
      <c r="W20" s="136"/>
      <c r="X20" s="136"/>
    </row>
    <row r="21" customFormat="false" ht="3.4" hidden="false" customHeight="true" outlineLevel="0" collapsed="false">
      <c r="B21" s="137" t="n">
        <v>15</v>
      </c>
      <c r="C21" s="138"/>
      <c r="D21" s="139" t="s">
        <v>89</v>
      </c>
      <c r="E21" s="140"/>
      <c r="F21" s="141" t="n">
        <v>20000</v>
      </c>
      <c r="G21" s="142" t="n">
        <v>10000</v>
      </c>
      <c r="H21" s="132" t="n">
        <f aca="false">F21-G21</f>
        <v>10000</v>
      </c>
      <c r="J21" s="137"/>
      <c r="K21" s="138"/>
      <c r="L21" s="139"/>
      <c r="M21" s="140"/>
      <c r="N21" s="142"/>
      <c r="O21" s="142"/>
      <c r="P21" s="142"/>
      <c r="Q21" s="142"/>
      <c r="R21" s="142"/>
      <c r="S21" s="142"/>
      <c r="T21" s="132"/>
      <c r="U21" s="134"/>
      <c r="V21" s="135"/>
      <c r="W21" s="136"/>
      <c r="X21" s="136"/>
    </row>
    <row r="22" customFormat="false" ht="3.4" hidden="false" customHeight="true" outlineLevel="0" collapsed="false">
      <c r="B22" s="137"/>
      <c r="C22" s="138"/>
      <c r="D22" s="139"/>
      <c r="E22" s="140"/>
      <c r="F22" s="141"/>
      <c r="G22" s="142"/>
      <c r="H22" s="132"/>
      <c r="J22" s="137"/>
      <c r="K22" s="138"/>
      <c r="L22" s="139"/>
      <c r="M22" s="140"/>
      <c r="N22" s="142"/>
      <c r="O22" s="142"/>
      <c r="P22" s="142"/>
      <c r="Q22" s="142"/>
      <c r="R22" s="142"/>
      <c r="S22" s="142"/>
      <c r="T22" s="132"/>
      <c r="U22" s="134"/>
      <c r="V22" s="135"/>
      <c r="W22" s="136"/>
      <c r="X22" s="136"/>
    </row>
    <row r="23" customFormat="false" ht="3.4" hidden="false" customHeight="true" outlineLevel="0" collapsed="false">
      <c r="B23" s="137"/>
      <c r="C23" s="138"/>
      <c r="D23" s="139"/>
      <c r="E23" s="140"/>
      <c r="F23" s="141"/>
      <c r="G23" s="142"/>
      <c r="H23" s="132"/>
      <c r="J23" s="137"/>
      <c r="K23" s="138"/>
      <c r="L23" s="139"/>
      <c r="M23" s="140"/>
      <c r="N23" s="142"/>
      <c r="O23" s="142"/>
      <c r="P23" s="142"/>
      <c r="Q23" s="142"/>
      <c r="R23" s="142"/>
      <c r="S23" s="142"/>
      <c r="T23" s="132"/>
      <c r="U23" s="134"/>
      <c r="V23" s="135"/>
      <c r="W23" s="136"/>
      <c r="X23" s="136"/>
    </row>
    <row r="24" customFormat="false" ht="3.4" hidden="false" customHeight="true" outlineLevel="0" collapsed="false">
      <c r="B24" s="137"/>
      <c r="C24" s="138"/>
      <c r="D24" s="139"/>
      <c r="E24" s="140"/>
      <c r="F24" s="141"/>
      <c r="G24" s="142"/>
      <c r="H24" s="132"/>
      <c r="J24" s="137"/>
      <c r="K24" s="138"/>
      <c r="L24" s="139"/>
      <c r="M24" s="140"/>
      <c r="N24" s="142"/>
      <c r="O24" s="142"/>
      <c r="P24" s="142"/>
      <c r="Q24" s="142"/>
      <c r="R24" s="142"/>
      <c r="S24" s="142"/>
      <c r="T24" s="132"/>
      <c r="U24" s="134"/>
      <c r="V24" s="135"/>
      <c r="W24" s="136"/>
      <c r="X24" s="136"/>
    </row>
    <row r="25" customFormat="false" ht="3.4" hidden="false" customHeight="true" outlineLevel="0" collapsed="false">
      <c r="B25" s="137"/>
      <c r="C25" s="138"/>
      <c r="D25" s="139"/>
      <c r="E25" s="140"/>
      <c r="F25" s="141"/>
      <c r="G25" s="142"/>
      <c r="H25" s="132"/>
      <c r="J25" s="137"/>
      <c r="K25" s="138"/>
      <c r="L25" s="139"/>
      <c r="M25" s="140"/>
      <c r="N25" s="142"/>
      <c r="O25" s="142"/>
      <c r="P25" s="142"/>
      <c r="Q25" s="142"/>
      <c r="R25" s="142"/>
      <c r="S25" s="142"/>
      <c r="T25" s="132"/>
      <c r="U25" s="134"/>
      <c r="V25" s="135"/>
      <c r="W25" s="136"/>
      <c r="X25" s="136"/>
    </row>
    <row r="26" customFormat="false" ht="3.4" hidden="false" customHeight="true" outlineLevel="0" collapsed="false">
      <c r="B26" s="137"/>
      <c r="C26" s="138"/>
      <c r="D26" s="139"/>
      <c r="E26" s="140"/>
      <c r="F26" s="141"/>
      <c r="G26" s="142"/>
      <c r="H26" s="132"/>
      <c r="J26" s="137"/>
      <c r="K26" s="138"/>
      <c r="L26" s="139"/>
      <c r="M26" s="140"/>
      <c r="N26" s="142"/>
      <c r="O26" s="142"/>
      <c r="P26" s="142"/>
      <c r="Q26" s="142"/>
      <c r="R26" s="142"/>
      <c r="S26" s="142"/>
      <c r="T26" s="132"/>
      <c r="U26" s="134"/>
      <c r="V26" s="135"/>
      <c r="W26" s="136"/>
      <c r="X26" s="136"/>
    </row>
    <row r="27" customFormat="false" ht="3.4" hidden="false" customHeight="true" outlineLevel="0" collapsed="false">
      <c r="B27" s="137"/>
      <c r="C27" s="138"/>
      <c r="D27" s="139"/>
      <c r="E27" s="140"/>
      <c r="F27" s="141"/>
      <c r="G27" s="142"/>
      <c r="H27" s="132"/>
      <c r="J27" s="137"/>
      <c r="K27" s="138"/>
      <c r="L27" s="139"/>
      <c r="M27" s="140"/>
      <c r="N27" s="142"/>
      <c r="O27" s="142"/>
      <c r="P27" s="142"/>
      <c r="Q27" s="142"/>
      <c r="R27" s="142"/>
      <c r="S27" s="142"/>
      <c r="T27" s="132"/>
      <c r="U27" s="134"/>
      <c r="V27" s="135"/>
      <c r="W27" s="136"/>
      <c r="X27" s="136"/>
    </row>
    <row r="28" customFormat="false" ht="3.4" hidden="false" customHeight="true" outlineLevel="0" collapsed="false">
      <c r="B28" s="137" t="n">
        <v>16</v>
      </c>
      <c r="C28" s="138"/>
      <c r="D28" s="139" t="s">
        <v>90</v>
      </c>
      <c r="E28" s="140"/>
      <c r="F28" s="141" t="n">
        <v>70000</v>
      </c>
      <c r="G28" s="142" t="n">
        <v>45000</v>
      </c>
      <c r="H28" s="132" t="n">
        <f aca="false">F28-G28</f>
        <v>25000</v>
      </c>
      <c r="J28" s="137"/>
      <c r="K28" s="138"/>
      <c r="L28" s="139"/>
      <c r="M28" s="140"/>
      <c r="N28" s="142"/>
      <c r="O28" s="142"/>
      <c r="P28" s="142"/>
      <c r="Q28" s="142"/>
      <c r="R28" s="142"/>
      <c r="S28" s="142"/>
      <c r="T28" s="132"/>
      <c r="U28" s="134"/>
      <c r="V28" s="135"/>
      <c r="W28" s="136"/>
      <c r="X28" s="136"/>
    </row>
    <row r="29" customFormat="false" ht="3.4" hidden="false" customHeight="true" outlineLevel="0" collapsed="false">
      <c r="B29" s="137"/>
      <c r="C29" s="138"/>
      <c r="D29" s="139"/>
      <c r="E29" s="140"/>
      <c r="F29" s="141"/>
      <c r="G29" s="142"/>
      <c r="H29" s="132"/>
      <c r="J29" s="137" t="n">
        <v>20</v>
      </c>
      <c r="K29" s="138"/>
      <c r="L29" s="139" t="s">
        <v>91</v>
      </c>
      <c r="M29" s="140"/>
      <c r="N29" s="142" t="n">
        <v>17317375</v>
      </c>
      <c r="O29" s="142" t="n">
        <v>17369094</v>
      </c>
      <c r="P29" s="131" t="n">
        <f aca="false">N29-O29</f>
        <v>-51719</v>
      </c>
      <c r="Q29" s="142" t="n">
        <f aca="false">5348800+2560230</f>
        <v>7909030</v>
      </c>
      <c r="R29" s="142" t="n">
        <v>70600</v>
      </c>
      <c r="S29" s="142" t="n">
        <v>975048</v>
      </c>
      <c r="T29" s="132" t="n">
        <f aca="false">N29-SUM(Q29:S39)</f>
        <v>8362697</v>
      </c>
      <c r="U29" s="134"/>
      <c r="V29" s="135"/>
      <c r="W29" s="136"/>
      <c r="X29" s="136"/>
    </row>
    <row r="30" customFormat="false" ht="3.4" hidden="false" customHeight="true" outlineLevel="0" collapsed="false">
      <c r="B30" s="137"/>
      <c r="C30" s="138"/>
      <c r="D30" s="139"/>
      <c r="E30" s="140"/>
      <c r="F30" s="141"/>
      <c r="G30" s="142"/>
      <c r="H30" s="132"/>
      <c r="J30" s="137"/>
      <c r="K30" s="138"/>
      <c r="L30" s="139"/>
      <c r="M30" s="140"/>
      <c r="N30" s="142"/>
      <c r="O30" s="142"/>
      <c r="P30" s="142"/>
      <c r="Q30" s="142"/>
      <c r="R30" s="142"/>
      <c r="S30" s="142"/>
      <c r="T30" s="132"/>
      <c r="U30" s="134"/>
      <c r="V30" s="135"/>
      <c r="W30" s="136"/>
      <c r="X30" s="136"/>
    </row>
    <row r="31" customFormat="false" ht="3.4" hidden="false" customHeight="true" outlineLevel="0" collapsed="false">
      <c r="B31" s="137"/>
      <c r="C31" s="138"/>
      <c r="D31" s="139"/>
      <c r="E31" s="140"/>
      <c r="F31" s="141"/>
      <c r="G31" s="142"/>
      <c r="H31" s="132"/>
      <c r="J31" s="137"/>
      <c r="K31" s="138"/>
      <c r="L31" s="139"/>
      <c r="M31" s="140"/>
      <c r="N31" s="142"/>
      <c r="O31" s="142"/>
      <c r="P31" s="142"/>
      <c r="Q31" s="142"/>
      <c r="R31" s="142"/>
      <c r="S31" s="142"/>
      <c r="T31" s="132"/>
      <c r="U31" s="134"/>
      <c r="V31" s="135"/>
      <c r="W31" s="136"/>
      <c r="X31" s="136"/>
    </row>
    <row r="32" customFormat="false" ht="3.4" hidden="false" customHeight="true" outlineLevel="0" collapsed="false">
      <c r="B32" s="137"/>
      <c r="C32" s="138"/>
      <c r="D32" s="139"/>
      <c r="E32" s="140"/>
      <c r="F32" s="141"/>
      <c r="G32" s="142"/>
      <c r="H32" s="132"/>
      <c r="J32" s="137"/>
      <c r="K32" s="138"/>
      <c r="L32" s="139"/>
      <c r="M32" s="140"/>
      <c r="N32" s="142"/>
      <c r="O32" s="142"/>
      <c r="P32" s="142"/>
      <c r="Q32" s="142"/>
      <c r="R32" s="142"/>
      <c r="S32" s="142"/>
      <c r="T32" s="132"/>
      <c r="U32" s="134"/>
      <c r="V32" s="135"/>
      <c r="W32" s="136"/>
      <c r="X32" s="136"/>
    </row>
    <row r="33" customFormat="false" ht="3.4" hidden="false" customHeight="true" outlineLevel="0" collapsed="false">
      <c r="B33" s="137"/>
      <c r="C33" s="138"/>
      <c r="D33" s="139"/>
      <c r="E33" s="140"/>
      <c r="F33" s="141"/>
      <c r="G33" s="142"/>
      <c r="H33" s="132"/>
      <c r="J33" s="137"/>
      <c r="K33" s="138"/>
      <c r="L33" s="139"/>
      <c r="M33" s="140"/>
      <c r="N33" s="142"/>
      <c r="O33" s="142"/>
      <c r="P33" s="142"/>
      <c r="Q33" s="142"/>
      <c r="R33" s="142"/>
      <c r="S33" s="142"/>
      <c r="T33" s="132"/>
      <c r="U33" s="134"/>
      <c r="V33" s="135"/>
      <c r="W33" s="136"/>
      <c r="X33" s="136"/>
    </row>
    <row r="34" customFormat="false" ht="3.4" hidden="false" customHeight="true" outlineLevel="0" collapsed="false">
      <c r="B34" s="137"/>
      <c r="C34" s="138"/>
      <c r="D34" s="139"/>
      <c r="E34" s="140"/>
      <c r="F34" s="141"/>
      <c r="G34" s="142"/>
      <c r="H34" s="132"/>
      <c r="J34" s="137"/>
      <c r="K34" s="138"/>
      <c r="L34" s="139"/>
      <c r="M34" s="140"/>
      <c r="N34" s="142"/>
      <c r="O34" s="142"/>
      <c r="P34" s="142"/>
      <c r="Q34" s="142"/>
      <c r="R34" s="142"/>
      <c r="S34" s="142"/>
      <c r="T34" s="132"/>
      <c r="U34" s="134"/>
      <c r="V34" s="135"/>
      <c r="W34" s="136"/>
      <c r="X34" s="136"/>
    </row>
    <row r="35" customFormat="false" ht="3.4" hidden="false" customHeight="true" outlineLevel="0" collapsed="false">
      <c r="B35" s="137" t="n">
        <v>17</v>
      </c>
      <c r="C35" s="138"/>
      <c r="D35" s="143" t="s">
        <v>92</v>
      </c>
      <c r="E35" s="140"/>
      <c r="F35" s="141" t="n">
        <v>55000</v>
      </c>
      <c r="G35" s="142" t="n">
        <v>35000</v>
      </c>
      <c r="H35" s="132" t="n">
        <f aca="false">F35-G35</f>
        <v>20000</v>
      </c>
      <c r="J35" s="137"/>
      <c r="K35" s="138"/>
      <c r="L35" s="139"/>
      <c r="M35" s="140"/>
      <c r="N35" s="142"/>
      <c r="O35" s="142"/>
      <c r="P35" s="142"/>
      <c r="Q35" s="142"/>
      <c r="R35" s="142"/>
      <c r="S35" s="142"/>
      <c r="T35" s="132"/>
      <c r="U35" s="134"/>
      <c r="V35" s="135"/>
      <c r="W35" s="136"/>
      <c r="X35" s="136"/>
    </row>
    <row r="36" customFormat="false" ht="3.4" hidden="false" customHeight="true" outlineLevel="0" collapsed="false">
      <c r="B36" s="137"/>
      <c r="C36" s="138"/>
      <c r="D36" s="143"/>
      <c r="E36" s="140"/>
      <c r="F36" s="141"/>
      <c r="G36" s="142"/>
      <c r="H36" s="132"/>
      <c r="J36" s="137"/>
      <c r="K36" s="138"/>
      <c r="L36" s="139"/>
      <c r="M36" s="140"/>
      <c r="N36" s="142"/>
      <c r="O36" s="142"/>
      <c r="P36" s="142"/>
      <c r="Q36" s="142"/>
      <c r="R36" s="142"/>
      <c r="S36" s="142"/>
      <c r="T36" s="132"/>
      <c r="U36" s="134"/>
      <c r="V36" s="135"/>
      <c r="W36" s="136"/>
      <c r="X36" s="136"/>
    </row>
    <row r="37" customFormat="false" ht="3.4" hidden="false" customHeight="true" outlineLevel="0" collapsed="false">
      <c r="B37" s="137"/>
      <c r="C37" s="138"/>
      <c r="D37" s="143"/>
      <c r="E37" s="140"/>
      <c r="F37" s="141"/>
      <c r="G37" s="142"/>
      <c r="H37" s="132"/>
      <c r="J37" s="137"/>
      <c r="K37" s="138"/>
      <c r="L37" s="139"/>
      <c r="M37" s="140"/>
      <c r="N37" s="142"/>
      <c r="O37" s="142"/>
      <c r="P37" s="142"/>
      <c r="Q37" s="142"/>
      <c r="R37" s="142"/>
      <c r="S37" s="142"/>
      <c r="T37" s="132"/>
      <c r="U37" s="134"/>
      <c r="V37" s="135"/>
      <c r="W37" s="136"/>
      <c r="X37" s="136"/>
    </row>
    <row r="38" customFormat="false" ht="3.4" hidden="false" customHeight="true" outlineLevel="0" collapsed="false">
      <c r="B38" s="137"/>
      <c r="C38" s="138"/>
      <c r="D38" s="143"/>
      <c r="E38" s="140"/>
      <c r="F38" s="141"/>
      <c r="G38" s="142"/>
      <c r="H38" s="132"/>
      <c r="J38" s="137"/>
      <c r="K38" s="138"/>
      <c r="L38" s="139"/>
      <c r="M38" s="140"/>
      <c r="N38" s="142"/>
      <c r="O38" s="142"/>
      <c r="P38" s="142"/>
      <c r="Q38" s="142"/>
      <c r="R38" s="142"/>
      <c r="S38" s="142"/>
      <c r="T38" s="132"/>
      <c r="U38" s="134"/>
      <c r="V38" s="135"/>
      <c r="W38" s="136"/>
      <c r="X38" s="136"/>
    </row>
    <row r="39" customFormat="false" ht="3.4" hidden="false" customHeight="true" outlineLevel="0" collapsed="false">
      <c r="B39" s="137"/>
      <c r="C39" s="138"/>
      <c r="D39" s="143"/>
      <c r="E39" s="140"/>
      <c r="F39" s="141"/>
      <c r="G39" s="142"/>
      <c r="H39" s="132"/>
      <c r="J39" s="137"/>
      <c r="K39" s="138"/>
      <c r="L39" s="139"/>
      <c r="M39" s="140"/>
      <c r="N39" s="142"/>
      <c r="O39" s="142"/>
      <c r="P39" s="142"/>
      <c r="Q39" s="142"/>
      <c r="R39" s="142"/>
      <c r="S39" s="142"/>
      <c r="T39" s="132"/>
      <c r="U39" s="134"/>
      <c r="V39" s="135"/>
      <c r="W39" s="136"/>
      <c r="X39" s="136"/>
    </row>
    <row r="40" customFormat="false" ht="3.4" hidden="false" customHeight="true" outlineLevel="0" collapsed="false">
      <c r="B40" s="137"/>
      <c r="C40" s="138"/>
      <c r="D40" s="143"/>
      <c r="E40" s="140"/>
      <c r="F40" s="141"/>
      <c r="G40" s="142"/>
      <c r="H40" s="132"/>
      <c r="J40" s="137" t="n">
        <v>25</v>
      </c>
      <c r="K40" s="138"/>
      <c r="L40" s="139" t="s">
        <v>93</v>
      </c>
      <c r="M40" s="140"/>
      <c r="N40" s="142" t="n">
        <v>3163462</v>
      </c>
      <c r="O40" s="142" t="n">
        <v>2768679</v>
      </c>
      <c r="P40" s="131" t="n">
        <f aca="false">N40-O40</f>
        <v>394783</v>
      </c>
      <c r="Q40" s="142" t="n">
        <f aca="false">11811+17537</f>
        <v>29348</v>
      </c>
      <c r="R40" s="142" t="n">
        <v>123000</v>
      </c>
      <c r="S40" s="142" t="n">
        <v>285848</v>
      </c>
      <c r="T40" s="132" t="n">
        <f aca="false">N40-SUM(Q40:S50)</f>
        <v>2725266</v>
      </c>
      <c r="U40" s="134"/>
      <c r="V40" s="135"/>
      <c r="W40" s="136"/>
      <c r="X40" s="136"/>
    </row>
    <row r="41" customFormat="false" ht="3.4" hidden="false" customHeight="true" outlineLevel="0" collapsed="false">
      <c r="B41" s="137"/>
      <c r="C41" s="138"/>
      <c r="D41" s="143"/>
      <c r="E41" s="140"/>
      <c r="F41" s="141"/>
      <c r="G41" s="142"/>
      <c r="H41" s="132"/>
      <c r="J41" s="137"/>
      <c r="K41" s="138"/>
      <c r="L41" s="139"/>
      <c r="M41" s="140"/>
      <c r="N41" s="142"/>
      <c r="O41" s="142"/>
      <c r="P41" s="142"/>
      <c r="Q41" s="142"/>
      <c r="R41" s="142"/>
      <c r="S41" s="142"/>
      <c r="T41" s="132"/>
      <c r="U41" s="134"/>
      <c r="V41" s="135"/>
      <c r="W41" s="136"/>
      <c r="X41" s="136"/>
    </row>
    <row r="42" customFormat="false" ht="3.4" hidden="false" customHeight="true" outlineLevel="0" collapsed="false">
      <c r="B42" s="137" t="n">
        <v>18</v>
      </c>
      <c r="C42" s="138"/>
      <c r="D42" s="139" t="s">
        <v>94</v>
      </c>
      <c r="E42" s="140"/>
      <c r="F42" s="141" t="n">
        <v>1900000</v>
      </c>
      <c r="G42" s="142" t="n">
        <v>1825000</v>
      </c>
      <c r="H42" s="132" t="n">
        <f aca="false">F42-G42</f>
        <v>75000</v>
      </c>
      <c r="J42" s="137"/>
      <c r="K42" s="138"/>
      <c r="L42" s="139"/>
      <c r="M42" s="140"/>
      <c r="N42" s="142"/>
      <c r="O42" s="142"/>
      <c r="P42" s="142"/>
      <c r="Q42" s="142"/>
      <c r="R42" s="142"/>
      <c r="S42" s="142"/>
      <c r="T42" s="132"/>
      <c r="U42" s="134"/>
      <c r="V42" s="135"/>
      <c r="W42" s="136"/>
      <c r="X42" s="136"/>
    </row>
    <row r="43" customFormat="false" ht="3.4" hidden="false" customHeight="true" outlineLevel="0" collapsed="false">
      <c r="B43" s="137"/>
      <c r="C43" s="138"/>
      <c r="D43" s="139"/>
      <c r="E43" s="140"/>
      <c r="F43" s="141"/>
      <c r="G43" s="142"/>
      <c r="H43" s="132"/>
      <c r="J43" s="137"/>
      <c r="K43" s="138"/>
      <c r="L43" s="139"/>
      <c r="M43" s="140"/>
      <c r="N43" s="142"/>
      <c r="O43" s="142"/>
      <c r="P43" s="142"/>
      <c r="Q43" s="142"/>
      <c r="R43" s="142"/>
      <c r="S43" s="142"/>
      <c r="T43" s="132"/>
      <c r="U43" s="134"/>
      <c r="V43" s="135"/>
      <c r="W43" s="136"/>
      <c r="X43" s="136"/>
    </row>
    <row r="44" customFormat="false" ht="3.4" hidden="false" customHeight="true" outlineLevel="0" collapsed="false">
      <c r="B44" s="137"/>
      <c r="C44" s="138"/>
      <c r="D44" s="139"/>
      <c r="E44" s="140"/>
      <c r="F44" s="141"/>
      <c r="G44" s="142"/>
      <c r="H44" s="132"/>
      <c r="J44" s="137"/>
      <c r="K44" s="138"/>
      <c r="L44" s="139"/>
      <c r="M44" s="140"/>
      <c r="N44" s="142"/>
      <c r="O44" s="142"/>
      <c r="P44" s="142"/>
      <c r="Q44" s="142"/>
      <c r="R44" s="142"/>
      <c r="S44" s="142"/>
      <c r="T44" s="132"/>
      <c r="U44" s="134"/>
      <c r="V44" s="135"/>
      <c r="W44" s="136"/>
      <c r="X44" s="136"/>
    </row>
    <row r="45" customFormat="false" ht="3.4" hidden="false" customHeight="true" outlineLevel="0" collapsed="false">
      <c r="B45" s="137"/>
      <c r="C45" s="138"/>
      <c r="D45" s="139"/>
      <c r="E45" s="140"/>
      <c r="F45" s="141"/>
      <c r="G45" s="142"/>
      <c r="H45" s="132"/>
      <c r="J45" s="137"/>
      <c r="K45" s="138"/>
      <c r="L45" s="139"/>
      <c r="M45" s="140"/>
      <c r="N45" s="142"/>
      <c r="O45" s="142"/>
      <c r="P45" s="142"/>
      <c r="Q45" s="142"/>
      <c r="R45" s="142"/>
      <c r="S45" s="142"/>
      <c r="T45" s="132"/>
      <c r="U45" s="134"/>
      <c r="V45" s="135"/>
      <c r="W45" s="136"/>
      <c r="X45" s="136"/>
    </row>
    <row r="46" customFormat="false" ht="3.4" hidden="false" customHeight="true" outlineLevel="0" collapsed="false">
      <c r="B46" s="137"/>
      <c r="C46" s="138"/>
      <c r="D46" s="139"/>
      <c r="E46" s="140"/>
      <c r="F46" s="141"/>
      <c r="G46" s="142"/>
      <c r="H46" s="132"/>
      <c r="J46" s="137"/>
      <c r="K46" s="138"/>
      <c r="L46" s="139"/>
      <c r="M46" s="140"/>
      <c r="N46" s="142"/>
      <c r="O46" s="142"/>
      <c r="P46" s="142"/>
      <c r="Q46" s="142"/>
      <c r="R46" s="142"/>
      <c r="S46" s="142"/>
      <c r="T46" s="132"/>
      <c r="U46" s="134"/>
      <c r="V46" s="135"/>
      <c r="W46" s="136"/>
      <c r="X46" s="136"/>
    </row>
    <row r="47" customFormat="false" ht="3.4" hidden="false" customHeight="true" outlineLevel="0" collapsed="false">
      <c r="B47" s="137"/>
      <c r="C47" s="138"/>
      <c r="D47" s="139"/>
      <c r="E47" s="140"/>
      <c r="F47" s="141"/>
      <c r="G47" s="142"/>
      <c r="H47" s="132"/>
      <c r="J47" s="137"/>
      <c r="K47" s="138"/>
      <c r="L47" s="139"/>
      <c r="M47" s="140"/>
      <c r="N47" s="142"/>
      <c r="O47" s="142"/>
      <c r="P47" s="142"/>
      <c r="Q47" s="142"/>
      <c r="R47" s="142"/>
      <c r="S47" s="142"/>
      <c r="T47" s="132"/>
      <c r="U47" s="134"/>
      <c r="V47" s="135"/>
      <c r="W47" s="136"/>
      <c r="X47" s="136"/>
    </row>
    <row r="48" customFormat="false" ht="3.4" hidden="false" customHeight="true" outlineLevel="0" collapsed="false">
      <c r="B48" s="137"/>
      <c r="C48" s="138"/>
      <c r="D48" s="139"/>
      <c r="E48" s="140"/>
      <c r="F48" s="141"/>
      <c r="G48" s="142"/>
      <c r="H48" s="132"/>
      <c r="J48" s="137"/>
      <c r="K48" s="138"/>
      <c r="L48" s="139"/>
      <c r="M48" s="140"/>
      <c r="N48" s="142"/>
      <c r="O48" s="142"/>
      <c r="P48" s="142"/>
      <c r="Q48" s="142"/>
      <c r="R48" s="142"/>
      <c r="S48" s="142"/>
      <c r="T48" s="132"/>
      <c r="U48" s="134"/>
      <c r="V48" s="135"/>
      <c r="W48" s="136"/>
      <c r="X48" s="136"/>
    </row>
    <row r="49" customFormat="false" ht="3.4" hidden="false" customHeight="true" outlineLevel="0" collapsed="false">
      <c r="B49" s="137" t="n">
        <v>20</v>
      </c>
      <c r="C49" s="138"/>
      <c r="D49" s="139" t="s">
        <v>95</v>
      </c>
      <c r="E49" s="140"/>
      <c r="F49" s="141" t="n">
        <v>7500</v>
      </c>
      <c r="G49" s="142" t="n">
        <v>7500</v>
      </c>
      <c r="H49" s="132" t="n">
        <f aca="false">F49-G49</f>
        <v>0</v>
      </c>
      <c r="J49" s="137"/>
      <c r="K49" s="138"/>
      <c r="L49" s="139"/>
      <c r="M49" s="140"/>
      <c r="N49" s="142"/>
      <c r="O49" s="142"/>
      <c r="P49" s="142"/>
      <c r="Q49" s="142"/>
      <c r="R49" s="142"/>
      <c r="S49" s="142"/>
      <c r="T49" s="132"/>
      <c r="U49" s="134"/>
      <c r="V49" s="135"/>
      <c r="W49" s="136"/>
      <c r="X49" s="136"/>
    </row>
    <row r="50" customFormat="false" ht="3.4" hidden="false" customHeight="true" outlineLevel="0" collapsed="false">
      <c r="B50" s="137"/>
      <c r="C50" s="138"/>
      <c r="D50" s="139"/>
      <c r="E50" s="140"/>
      <c r="F50" s="141"/>
      <c r="G50" s="142"/>
      <c r="H50" s="132"/>
      <c r="J50" s="137"/>
      <c r="K50" s="138"/>
      <c r="L50" s="139"/>
      <c r="M50" s="140"/>
      <c r="N50" s="142"/>
      <c r="O50" s="142"/>
      <c r="P50" s="142"/>
      <c r="Q50" s="142"/>
      <c r="R50" s="142"/>
      <c r="S50" s="142"/>
      <c r="T50" s="132"/>
      <c r="U50" s="134"/>
      <c r="V50" s="135"/>
      <c r="W50" s="136"/>
      <c r="X50" s="136"/>
    </row>
    <row r="51" customFormat="false" ht="3.4" hidden="false" customHeight="true" outlineLevel="0" collapsed="false">
      <c r="B51" s="137"/>
      <c r="C51" s="138"/>
      <c r="D51" s="139"/>
      <c r="E51" s="140"/>
      <c r="F51" s="141"/>
      <c r="G51" s="142"/>
      <c r="H51" s="132"/>
      <c r="J51" s="137" t="n">
        <v>30</v>
      </c>
      <c r="K51" s="138"/>
      <c r="L51" s="139" t="s">
        <v>96</v>
      </c>
      <c r="M51" s="140"/>
      <c r="N51" s="142" t="n">
        <v>269829</v>
      </c>
      <c r="O51" s="142" t="n">
        <v>230192</v>
      </c>
      <c r="P51" s="131" t="n">
        <f aca="false">N51-O51</f>
        <v>39637</v>
      </c>
      <c r="Q51" s="142" t="n">
        <f aca="false">16251+1918</f>
        <v>18169</v>
      </c>
      <c r="R51" s="142" t="n">
        <v>5000</v>
      </c>
      <c r="S51" s="142" t="n">
        <v>133859</v>
      </c>
      <c r="T51" s="132" t="n">
        <f aca="false">N51-SUM(Q51:S61)</f>
        <v>112801</v>
      </c>
      <c r="U51" s="134"/>
      <c r="V51" s="135"/>
      <c r="W51" s="136"/>
      <c r="X51" s="136"/>
    </row>
    <row r="52" customFormat="false" ht="3.4" hidden="false" customHeight="true" outlineLevel="0" collapsed="false">
      <c r="B52" s="137"/>
      <c r="C52" s="138"/>
      <c r="D52" s="139"/>
      <c r="E52" s="140"/>
      <c r="F52" s="141"/>
      <c r="G52" s="142"/>
      <c r="H52" s="132"/>
      <c r="J52" s="137"/>
      <c r="K52" s="138"/>
      <c r="L52" s="139"/>
      <c r="M52" s="140"/>
      <c r="N52" s="142"/>
      <c r="O52" s="142"/>
      <c r="P52" s="142"/>
      <c r="Q52" s="142"/>
      <c r="R52" s="142"/>
      <c r="S52" s="142"/>
      <c r="T52" s="132"/>
      <c r="U52" s="134"/>
      <c r="V52" s="135"/>
      <c r="W52" s="136"/>
      <c r="X52" s="136"/>
    </row>
    <row r="53" customFormat="false" ht="3.4" hidden="false" customHeight="true" outlineLevel="0" collapsed="false">
      <c r="B53" s="137"/>
      <c r="C53" s="138"/>
      <c r="D53" s="139"/>
      <c r="E53" s="140"/>
      <c r="F53" s="141"/>
      <c r="G53" s="142"/>
      <c r="H53" s="132"/>
      <c r="J53" s="137"/>
      <c r="K53" s="138"/>
      <c r="L53" s="139"/>
      <c r="M53" s="140"/>
      <c r="N53" s="142"/>
      <c r="O53" s="142"/>
      <c r="P53" s="142"/>
      <c r="Q53" s="142"/>
      <c r="R53" s="142"/>
      <c r="S53" s="142"/>
      <c r="T53" s="132"/>
      <c r="U53" s="134"/>
      <c r="V53" s="135"/>
      <c r="W53" s="136"/>
      <c r="X53" s="136"/>
    </row>
    <row r="54" customFormat="false" ht="3.4" hidden="false" customHeight="true" outlineLevel="0" collapsed="false">
      <c r="B54" s="137"/>
      <c r="C54" s="138"/>
      <c r="D54" s="139"/>
      <c r="E54" s="140"/>
      <c r="F54" s="141"/>
      <c r="G54" s="142"/>
      <c r="H54" s="132"/>
      <c r="J54" s="137"/>
      <c r="K54" s="138"/>
      <c r="L54" s="139"/>
      <c r="M54" s="140"/>
      <c r="N54" s="142"/>
      <c r="O54" s="142"/>
      <c r="P54" s="142"/>
      <c r="Q54" s="142"/>
      <c r="R54" s="142"/>
      <c r="S54" s="142"/>
      <c r="T54" s="132"/>
      <c r="U54" s="134"/>
      <c r="V54" s="135"/>
      <c r="W54" s="136"/>
      <c r="X54" s="136"/>
    </row>
    <row r="55" customFormat="false" ht="3.4" hidden="false" customHeight="true" outlineLevel="0" collapsed="false">
      <c r="B55" s="137"/>
      <c r="C55" s="138"/>
      <c r="D55" s="139"/>
      <c r="E55" s="140"/>
      <c r="F55" s="141"/>
      <c r="G55" s="142"/>
      <c r="H55" s="132"/>
      <c r="J55" s="137"/>
      <c r="K55" s="138"/>
      <c r="L55" s="139"/>
      <c r="M55" s="140"/>
      <c r="N55" s="142"/>
      <c r="O55" s="142"/>
      <c r="P55" s="142"/>
      <c r="Q55" s="142"/>
      <c r="R55" s="142"/>
      <c r="S55" s="142"/>
      <c r="T55" s="132"/>
      <c r="U55" s="134"/>
      <c r="V55" s="135"/>
      <c r="W55" s="136"/>
      <c r="X55" s="136"/>
    </row>
    <row r="56" customFormat="false" ht="3.4" hidden="false" customHeight="true" outlineLevel="0" collapsed="false">
      <c r="B56" s="137" t="n">
        <v>27</v>
      </c>
      <c r="C56" s="138"/>
      <c r="D56" s="139" t="s">
        <v>97</v>
      </c>
      <c r="E56" s="140"/>
      <c r="F56" s="141" t="n">
        <v>62000</v>
      </c>
      <c r="G56" s="142" t="n">
        <v>80000</v>
      </c>
      <c r="H56" s="132" t="n">
        <f aca="false">F56-G56</f>
        <v>-18000</v>
      </c>
      <c r="J56" s="137"/>
      <c r="K56" s="138"/>
      <c r="L56" s="139"/>
      <c r="M56" s="140"/>
      <c r="N56" s="142"/>
      <c r="O56" s="142"/>
      <c r="P56" s="142"/>
      <c r="Q56" s="142"/>
      <c r="R56" s="142"/>
      <c r="S56" s="142"/>
      <c r="T56" s="132"/>
      <c r="U56" s="134"/>
      <c r="V56" s="135"/>
      <c r="W56" s="136"/>
      <c r="X56" s="136"/>
    </row>
    <row r="57" customFormat="false" ht="3.4" hidden="false" customHeight="true" outlineLevel="0" collapsed="false">
      <c r="B57" s="137"/>
      <c r="C57" s="138"/>
      <c r="D57" s="139"/>
      <c r="E57" s="140"/>
      <c r="F57" s="141"/>
      <c r="G57" s="142"/>
      <c r="H57" s="132"/>
      <c r="J57" s="137"/>
      <c r="K57" s="138"/>
      <c r="L57" s="139"/>
      <c r="M57" s="140"/>
      <c r="N57" s="142"/>
      <c r="O57" s="142"/>
      <c r="P57" s="142"/>
      <c r="Q57" s="142"/>
      <c r="R57" s="142"/>
      <c r="S57" s="142"/>
      <c r="T57" s="132"/>
      <c r="U57" s="134"/>
      <c r="V57" s="135"/>
      <c r="W57" s="136"/>
      <c r="X57" s="136"/>
    </row>
    <row r="58" customFormat="false" ht="3.4" hidden="false" customHeight="true" outlineLevel="0" collapsed="false">
      <c r="B58" s="137"/>
      <c r="C58" s="138"/>
      <c r="D58" s="139"/>
      <c r="E58" s="140"/>
      <c r="F58" s="141"/>
      <c r="G58" s="142"/>
      <c r="H58" s="132"/>
      <c r="J58" s="137"/>
      <c r="K58" s="138"/>
      <c r="L58" s="139"/>
      <c r="M58" s="140"/>
      <c r="N58" s="142"/>
      <c r="O58" s="142"/>
      <c r="P58" s="142"/>
      <c r="Q58" s="142"/>
      <c r="R58" s="142"/>
      <c r="S58" s="142"/>
      <c r="T58" s="132"/>
      <c r="U58" s="134"/>
      <c r="V58" s="135"/>
      <c r="W58" s="136"/>
      <c r="X58" s="136"/>
    </row>
    <row r="59" customFormat="false" ht="3.4" hidden="false" customHeight="true" outlineLevel="0" collapsed="false">
      <c r="B59" s="137"/>
      <c r="C59" s="138"/>
      <c r="D59" s="139"/>
      <c r="E59" s="140"/>
      <c r="F59" s="141"/>
      <c r="G59" s="142"/>
      <c r="H59" s="132"/>
      <c r="J59" s="137"/>
      <c r="K59" s="138"/>
      <c r="L59" s="139"/>
      <c r="M59" s="140"/>
      <c r="N59" s="142"/>
      <c r="O59" s="142"/>
      <c r="P59" s="142"/>
      <c r="Q59" s="142"/>
      <c r="R59" s="142"/>
      <c r="S59" s="142"/>
      <c r="T59" s="132"/>
      <c r="U59" s="134"/>
      <c r="V59" s="135"/>
      <c r="W59" s="136"/>
      <c r="X59" s="136"/>
    </row>
    <row r="60" customFormat="false" ht="3.4" hidden="false" customHeight="true" outlineLevel="0" collapsed="false">
      <c r="B60" s="137"/>
      <c r="C60" s="138"/>
      <c r="D60" s="139"/>
      <c r="E60" s="140"/>
      <c r="F60" s="141"/>
      <c r="G60" s="142"/>
      <c r="H60" s="132"/>
      <c r="J60" s="137"/>
      <c r="K60" s="138"/>
      <c r="L60" s="139"/>
      <c r="M60" s="140"/>
      <c r="N60" s="142"/>
      <c r="O60" s="142"/>
      <c r="P60" s="142"/>
      <c r="Q60" s="142"/>
      <c r="R60" s="142"/>
      <c r="S60" s="142"/>
      <c r="T60" s="132"/>
      <c r="U60" s="134"/>
      <c r="V60" s="135"/>
      <c r="W60" s="136"/>
      <c r="X60" s="136"/>
    </row>
    <row r="61" customFormat="false" ht="3.4" hidden="false" customHeight="true" outlineLevel="0" collapsed="false">
      <c r="B61" s="137"/>
      <c r="C61" s="138"/>
      <c r="D61" s="139"/>
      <c r="E61" s="140"/>
      <c r="F61" s="141"/>
      <c r="G61" s="142"/>
      <c r="H61" s="132"/>
      <c r="J61" s="137"/>
      <c r="K61" s="138"/>
      <c r="L61" s="139"/>
      <c r="M61" s="140"/>
      <c r="N61" s="142"/>
      <c r="O61" s="142"/>
      <c r="P61" s="142"/>
      <c r="Q61" s="142"/>
      <c r="R61" s="142"/>
      <c r="S61" s="142"/>
      <c r="T61" s="132"/>
      <c r="U61" s="134"/>
      <c r="V61" s="135"/>
      <c r="W61" s="136"/>
      <c r="X61" s="136"/>
    </row>
    <row r="62" customFormat="false" ht="3.4" hidden="false" customHeight="true" outlineLevel="0" collapsed="false">
      <c r="B62" s="137"/>
      <c r="C62" s="138"/>
      <c r="D62" s="139"/>
      <c r="E62" s="140"/>
      <c r="F62" s="141"/>
      <c r="G62" s="142"/>
      <c r="H62" s="132"/>
      <c r="J62" s="137" t="n">
        <v>35</v>
      </c>
      <c r="K62" s="138"/>
      <c r="L62" s="139" t="s">
        <v>98</v>
      </c>
      <c r="M62" s="140"/>
      <c r="N62" s="142" t="n">
        <v>1768275</v>
      </c>
      <c r="O62" s="142" t="n">
        <v>1719566</v>
      </c>
      <c r="P62" s="131" t="n">
        <f aca="false">N62-O62</f>
        <v>48709</v>
      </c>
      <c r="Q62" s="142" t="n">
        <f aca="false">6600+534917</f>
        <v>541517</v>
      </c>
      <c r="R62" s="142" t="n">
        <v>118800</v>
      </c>
      <c r="S62" s="142" t="n">
        <v>126301</v>
      </c>
      <c r="T62" s="132" t="n">
        <f aca="false">N62-SUM(Q62:S72)</f>
        <v>981657</v>
      </c>
      <c r="U62" s="134"/>
      <c r="V62" s="135"/>
      <c r="W62" s="136"/>
      <c r="X62" s="136"/>
    </row>
    <row r="63" customFormat="false" ht="3.4" hidden="false" customHeight="true" outlineLevel="0" collapsed="false">
      <c r="B63" s="137" t="n">
        <v>29</v>
      </c>
      <c r="C63" s="138"/>
      <c r="D63" s="139" t="s">
        <v>99</v>
      </c>
      <c r="E63" s="140"/>
      <c r="F63" s="141" t="n">
        <v>25000</v>
      </c>
      <c r="G63" s="142" t="n">
        <v>0</v>
      </c>
      <c r="H63" s="132" t="n">
        <f aca="false">F63-G63</f>
        <v>25000</v>
      </c>
      <c r="J63" s="137"/>
      <c r="K63" s="138"/>
      <c r="L63" s="139"/>
      <c r="M63" s="140"/>
      <c r="N63" s="142"/>
      <c r="O63" s="142"/>
      <c r="P63" s="142"/>
      <c r="Q63" s="142"/>
      <c r="R63" s="142"/>
      <c r="S63" s="142"/>
      <c r="T63" s="132"/>
      <c r="U63" s="134"/>
      <c r="V63" s="135"/>
      <c r="W63" s="136"/>
      <c r="X63" s="136"/>
    </row>
    <row r="64" customFormat="false" ht="3.4" hidden="false" customHeight="true" outlineLevel="0" collapsed="false">
      <c r="B64" s="137"/>
      <c r="C64" s="138"/>
      <c r="D64" s="139"/>
      <c r="E64" s="140"/>
      <c r="F64" s="141"/>
      <c r="G64" s="142"/>
      <c r="H64" s="132"/>
      <c r="J64" s="137"/>
      <c r="K64" s="138"/>
      <c r="L64" s="139"/>
      <c r="M64" s="140"/>
      <c r="N64" s="142"/>
      <c r="O64" s="142"/>
      <c r="P64" s="142"/>
      <c r="Q64" s="142"/>
      <c r="R64" s="142"/>
      <c r="S64" s="142"/>
      <c r="T64" s="132"/>
      <c r="U64" s="134"/>
      <c r="V64" s="135"/>
      <c r="W64" s="136"/>
      <c r="X64" s="136"/>
    </row>
    <row r="65" customFormat="false" ht="3.4" hidden="false" customHeight="true" outlineLevel="0" collapsed="false">
      <c r="B65" s="137"/>
      <c r="C65" s="138"/>
      <c r="D65" s="139"/>
      <c r="E65" s="140"/>
      <c r="F65" s="141"/>
      <c r="G65" s="142"/>
      <c r="H65" s="132"/>
      <c r="J65" s="137"/>
      <c r="K65" s="138"/>
      <c r="L65" s="139"/>
      <c r="M65" s="140"/>
      <c r="N65" s="142"/>
      <c r="O65" s="142"/>
      <c r="P65" s="142"/>
      <c r="Q65" s="142"/>
      <c r="R65" s="142"/>
      <c r="S65" s="142"/>
      <c r="T65" s="132"/>
      <c r="U65" s="134"/>
      <c r="V65" s="135"/>
      <c r="W65" s="136"/>
      <c r="X65" s="136"/>
    </row>
    <row r="66" customFormat="false" ht="3.4" hidden="false" customHeight="true" outlineLevel="0" collapsed="false">
      <c r="B66" s="137"/>
      <c r="C66" s="138"/>
      <c r="D66" s="139"/>
      <c r="E66" s="140"/>
      <c r="F66" s="141"/>
      <c r="G66" s="142"/>
      <c r="H66" s="132"/>
      <c r="J66" s="137"/>
      <c r="K66" s="138"/>
      <c r="L66" s="139"/>
      <c r="M66" s="140"/>
      <c r="N66" s="142"/>
      <c r="O66" s="142"/>
      <c r="P66" s="142"/>
      <c r="Q66" s="142"/>
      <c r="R66" s="142"/>
      <c r="S66" s="142"/>
      <c r="T66" s="132"/>
      <c r="U66" s="134"/>
      <c r="V66" s="135"/>
      <c r="W66" s="136"/>
      <c r="X66" s="136"/>
    </row>
    <row r="67" customFormat="false" ht="3.4" hidden="false" customHeight="true" outlineLevel="0" collapsed="false">
      <c r="B67" s="137"/>
      <c r="C67" s="138"/>
      <c r="D67" s="139"/>
      <c r="E67" s="140"/>
      <c r="F67" s="141"/>
      <c r="G67" s="142"/>
      <c r="H67" s="132"/>
      <c r="J67" s="137"/>
      <c r="K67" s="138"/>
      <c r="L67" s="139"/>
      <c r="M67" s="140"/>
      <c r="N67" s="142"/>
      <c r="O67" s="142"/>
      <c r="P67" s="142"/>
      <c r="Q67" s="142"/>
      <c r="R67" s="142"/>
      <c r="S67" s="142"/>
      <c r="T67" s="132"/>
      <c r="U67" s="134"/>
      <c r="V67" s="135"/>
      <c r="W67" s="136"/>
      <c r="X67" s="136"/>
    </row>
    <row r="68" customFormat="false" ht="3.4" hidden="false" customHeight="true" outlineLevel="0" collapsed="false">
      <c r="B68" s="137"/>
      <c r="C68" s="138"/>
      <c r="D68" s="139"/>
      <c r="E68" s="140"/>
      <c r="F68" s="141"/>
      <c r="G68" s="142"/>
      <c r="H68" s="132"/>
      <c r="J68" s="137"/>
      <c r="K68" s="138"/>
      <c r="L68" s="139"/>
      <c r="M68" s="140"/>
      <c r="N68" s="142"/>
      <c r="O68" s="142"/>
      <c r="P68" s="142"/>
      <c r="Q68" s="142"/>
      <c r="R68" s="142"/>
      <c r="S68" s="142"/>
      <c r="T68" s="132"/>
      <c r="U68" s="134"/>
      <c r="V68" s="135"/>
      <c r="W68" s="136"/>
      <c r="X68" s="136"/>
    </row>
    <row r="69" customFormat="false" ht="3.4" hidden="false" customHeight="true" outlineLevel="0" collapsed="false">
      <c r="B69" s="137"/>
      <c r="C69" s="138"/>
      <c r="D69" s="139"/>
      <c r="E69" s="140"/>
      <c r="F69" s="141"/>
      <c r="G69" s="142"/>
      <c r="H69" s="132"/>
      <c r="J69" s="137"/>
      <c r="K69" s="138"/>
      <c r="L69" s="139"/>
      <c r="M69" s="140"/>
      <c r="N69" s="142"/>
      <c r="O69" s="142"/>
      <c r="P69" s="142"/>
      <c r="Q69" s="142"/>
      <c r="R69" s="142"/>
      <c r="S69" s="142"/>
      <c r="T69" s="132"/>
      <c r="U69" s="134"/>
      <c r="V69" s="135"/>
      <c r="W69" s="136"/>
      <c r="X69" s="136"/>
    </row>
    <row r="70" customFormat="false" ht="3.4" hidden="false" customHeight="true" outlineLevel="0" collapsed="false">
      <c r="B70" s="137" t="n">
        <v>31</v>
      </c>
      <c r="C70" s="138"/>
      <c r="D70" s="143" t="s">
        <v>100</v>
      </c>
      <c r="E70" s="140"/>
      <c r="F70" s="141" t="n">
        <v>7998</v>
      </c>
      <c r="G70" s="142" t="n">
        <v>7866</v>
      </c>
      <c r="H70" s="132" t="n">
        <f aca="false">F70-G70</f>
        <v>132</v>
      </c>
      <c r="J70" s="137"/>
      <c r="K70" s="138"/>
      <c r="L70" s="139"/>
      <c r="M70" s="140"/>
      <c r="N70" s="142"/>
      <c r="O70" s="142"/>
      <c r="P70" s="142"/>
      <c r="Q70" s="142"/>
      <c r="R70" s="142"/>
      <c r="S70" s="142"/>
      <c r="T70" s="132"/>
      <c r="U70" s="134"/>
      <c r="V70" s="135"/>
      <c r="W70" s="136"/>
      <c r="X70" s="136"/>
    </row>
    <row r="71" customFormat="false" ht="3.4" hidden="false" customHeight="true" outlineLevel="0" collapsed="false">
      <c r="B71" s="137"/>
      <c r="C71" s="138"/>
      <c r="D71" s="143"/>
      <c r="E71" s="140"/>
      <c r="F71" s="141"/>
      <c r="G71" s="142"/>
      <c r="H71" s="132"/>
      <c r="J71" s="137"/>
      <c r="K71" s="138"/>
      <c r="L71" s="139"/>
      <c r="M71" s="140"/>
      <c r="N71" s="142"/>
      <c r="O71" s="142"/>
      <c r="P71" s="142"/>
      <c r="Q71" s="142"/>
      <c r="R71" s="142"/>
      <c r="S71" s="142"/>
      <c r="T71" s="132"/>
      <c r="U71" s="134"/>
      <c r="V71" s="135"/>
      <c r="W71" s="136"/>
      <c r="X71" s="136"/>
    </row>
    <row r="72" customFormat="false" ht="3.4" hidden="false" customHeight="true" outlineLevel="0" collapsed="false">
      <c r="B72" s="137"/>
      <c r="C72" s="138"/>
      <c r="D72" s="143"/>
      <c r="E72" s="140"/>
      <c r="F72" s="141"/>
      <c r="G72" s="142"/>
      <c r="H72" s="132"/>
      <c r="J72" s="137"/>
      <c r="K72" s="138"/>
      <c r="L72" s="139"/>
      <c r="M72" s="140"/>
      <c r="N72" s="142"/>
      <c r="O72" s="142"/>
      <c r="P72" s="142"/>
      <c r="Q72" s="142"/>
      <c r="R72" s="142"/>
      <c r="S72" s="142"/>
      <c r="T72" s="132"/>
      <c r="U72" s="134"/>
      <c r="V72" s="135"/>
      <c r="W72" s="136"/>
      <c r="X72" s="136"/>
    </row>
    <row r="73" customFormat="false" ht="3.4" hidden="false" customHeight="true" outlineLevel="0" collapsed="false">
      <c r="B73" s="137"/>
      <c r="C73" s="138"/>
      <c r="D73" s="143"/>
      <c r="E73" s="140"/>
      <c r="F73" s="141"/>
      <c r="G73" s="142"/>
      <c r="H73" s="132"/>
      <c r="J73" s="137" t="n">
        <v>40</v>
      </c>
      <c r="K73" s="138"/>
      <c r="L73" s="139" t="s">
        <v>101</v>
      </c>
      <c r="M73" s="140"/>
      <c r="N73" s="142" t="n">
        <v>1636949</v>
      </c>
      <c r="O73" s="142" t="n">
        <v>1786949</v>
      </c>
      <c r="P73" s="131" t="n">
        <f aca="false">N73-O73</f>
        <v>-150000</v>
      </c>
      <c r="Q73" s="142" t="n">
        <f aca="false">83215+4750</f>
        <v>87965</v>
      </c>
      <c r="R73" s="142" t="n">
        <v>9100</v>
      </c>
      <c r="S73" s="142" t="n">
        <v>283215</v>
      </c>
      <c r="T73" s="132" t="n">
        <f aca="false">N73-SUM(Q73:S83)</f>
        <v>1256669</v>
      </c>
      <c r="U73" s="134"/>
      <c r="V73" s="135"/>
      <c r="W73" s="136"/>
      <c r="X73" s="136"/>
    </row>
    <row r="74" customFormat="false" ht="3.4" hidden="false" customHeight="true" outlineLevel="0" collapsed="false">
      <c r="B74" s="137"/>
      <c r="C74" s="138"/>
      <c r="D74" s="143"/>
      <c r="E74" s="140"/>
      <c r="F74" s="141"/>
      <c r="G74" s="142"/>
      <c r="H74" s="132"/>
      <c r="J74" s="137"/>
      <c r="K74" s="138"/>
      <c r="L74" s="139"/>
      <c r="M74" s="140"/>
      <c r="N74" s="142"/>
      <c r="O74" s="142"/>
      <c r="P74" s="142"/>
      <c r="Q74" s="142"/>
      <c r="R74" s="142"/>
      <c r="S74" s="142"/>
      <c r="T74" s="132"/>
      <c r="U74" s="134"/>
      <c r="V74" s="135"/>
      <c r="W74" s="136"/>
      <c r="X74" s="136"/>
    </row>
    <row r="75" customFormat="false" ht="3.4" hidden="false" customHeight="true" outlineLevel="0" collapsed="false">
      <c r="B75" s="137"/>
      <c r="C75" s="138"/>
      <c r="D75" s="143"/>
      <c r="E75" s="140"/>
      <c r="F75" s="141"/>
      <c r="G75" s="142"/>
      <c r="H75" s="132"/>
      <c r="J75" s="137"/>
      <c r="K75" s="138"/>
      <c r="L75" s="139"/>
      <c r="M75" s="140"/>
      <c r="N75" s="142"/>
      <c r="O75" s="142"/>
      <c r="P75" s="142"/>
      <c r="Q75" s="142"/>
      <c r="R75" s="142"/>
      <c r="S75" s="142"/>
      <c r="T75" s="132"/>
      <c r="U75" s="134"/>
      <c r="V75" s="135"/>
      <c r="W75" s="136"/>
      <c r="X75" s="136"/>
    </row>
    <row r="76" customFormat="false" ht="3.4" hidden="false" customHeight="true" outlineLevel="0" collapsed="false">
      <c r="B76" s="137"/>
      <c r="C76" s="138"/>
      <c r="D76" s="143"/>
      <c r="E76" s="140"/>
      <c r="F76" s="141"/>
      <c r="G76" s="142"/>
      <c r="H76" s="132"/>
      <c r="J76" s="137"/>
      <c r="K76" s="138"/>
      <c r="L76" s="139"/>
      <c r="M76" s="140"/>
      <c r="N76" s="142"/>
      <c r="O76" s="142"/>
      <c r="P76" s="142"/>
      <c r="Q76" s="142"/>
      <c r="R76" s="142"/>
      <c r="S76" s="142"/>
      <c r="T76" s="132"/>
      <c r="U76" s="134"/>
      <c r="V76" s="135"/>
      <c r="W76" s="136"/>
      <c r="X76" s="136"/>
    </row>
    <row r="77" customFormat="false" ht="3.4" hidden="false" customHeight="true" outlineLevel="0" collapsed="false">
      <c r="B77" s="137" t="n">
        <v>33</v>
      </c>
      <c r="C77" s="138"/>
      <c r="D77" s="139" t="s">
        <v>102</v>
      </c>
      <c r="E77" s="140"/>
      <c r="F77" s="141" t="n">
        <v>60000</v>
      </c>
      <c r="G77" s="142" t="n">
        <v>45000</v>
      </c>
      <c r="H77" s="132" t="n">
        <f aca="false">F77-G77</f>
        <v>15000</v>
      </c>
      <c r="J77" s="137"/>
      <c r="K77" s="138"/>
      <c r="L77" s="139"/>
      <c r="M77" s="140"/>
      <c r="N77" s="142"/>
      <c r="O77" s="142"/>
      <c r="P77" s="142"/>
      <c r="Q77" s="142"/>
      <c r="R77" s="142"/>
      <c r="S77" s="142"/>
      <c r="T77" s="132"/>
      <c r="U77" s="134"/>
      <c r="V77" s="135"/>
      <c r="W77" s="136"/>
      <c r="X77" s="136"/>
    </row>
    <row r="78" customFormat="false" ht="3.4" hidden="false" customHeight="true" outlineLevel="0" collapsed="false">
      <c r="B78" s="137"/>
      <c r="C78" s="138"/>
      <c r="D78" s="139"/>
      <c r="E78" s="140"/>
      <c r="F78" s="141"/>
      <c r="G78" s="142"/>
      <c r="H78" s="132"/>
      <c r="J78" s="137"/>
      <c r="K78" s="138"/>
      <c r="L78" s="139"/>
      <c r="M78" s="140"/>
      <c r="N78" s="142"/>
      <c r="O78" s="142"/>
      <c r="P78" s="142"/>
      <c r="Q78" s="142"/>
      <c r="R78" s="142"/>
      <c r="S78" s="142"/>
      <c r="T78" s="132"/>
      <c r="U78" s="134"/>
      <c r="V78" s="135"/>
      <c r="W78" s="136"/>
      <c r="X78" s="136"/>
    </row>
    <row r="79" customFormat="false" ht="3.4" hidden="false" customHeight="true" outlineLevel="0" collapsed="false">
      <c r="B79" s="137"/>
      <c r="C79" s="138"/>
      <c r="D79" s="139"/>
      <c r="E79" s="140"/>
      <c r="F79" s="141"/>
      <c r="G79" s="142"/>
      <c r="H79" s="132"/>
      <c r="J79" s="137"/>
      <c r="K79" s="138"/>
      <c r="L79" s="139"/>
      <c r="M79" s="140"/>
      <c r="N79" s="142"/>
      <c r="O79" s="142"/>
      <c r="P79" s="142"/>
      <c r="Q79" s="142"/>
      <c r="R79" s="142"/>
      <c r="S79" s="142"/>
      <c r="T79" s="132"/>
      <c r="U79" s="134"/>
      <c r="V79" s="135"/>
      <c r="W79" s="136"/>
      <c r="X79" s="136"/>
    </row>
    <row r="80" customFormat="false" ht="3.4" hidden="false" customHeight="true" outlineLevel="0" collapsed="false">
      <c r="B80" s="137"/>
      <c r="C80" s="138"/>
      <c r="D80" s="139"/>
      <c r="E80" s="140"/>
      <c r="F80" s="141"/>
      <c r="G80" s="142"/>
      <c r="H80" s="132"/>
      <c r="J80" s="137"/>
      <c r="K80" s="138"/>
      <c r="L80" s="139"/>
      <c r="M80" s="140"/>
      <c r="N80" s="142"/>
      <c r="O80" s="142"/>
      <c r="P80" s="142"/>
      <c r="Q80" s="142"/>
      <c r="R80" s="142"/>
      <c r="S80" s="142"/>
      <c r="T80" s="132"/>
      <c r="U80" s="134"/>
      <c r="V80" s="135"/>
      <c r="W80" s="136"/>
      <c r="X80" s="136"/>
    </row>
    <row r="81" customFormat="false" ht="3.4" hidden="false" customHeight="true" outlineLevel="0" collapsed="false">
      <c r="B81" s="137"/>
      <c r="C81" s="138"/>
      <c r="D81" s="139"/>
      <c r="E81" s="140"/>
      <c r="F81" s="141"/>
      <c r="G81" s="142"/>
      <c r="H81" s="132"/>
      <c r="J81" s="137"/>
      <c r="K81" s="138"/>
      <c r="L81" s="139"/>
      <c r="M81" s="140"/>
      <c r="N81" s="142"/>
      <c r="O81" s="142"/>
      <c r="P81" s="142"/>
      <c r="Q81" s="142"/>
      <c r="R81" s="142"/>
      <c r="S81" s="142"/>
      <c r="T81" s="132"/>
      <c r="U81" s="134"/>
      <c r="V81" s="135"/>
      <c r="W81" s="136"/>
      <c r="X81" s="136"/>
    </row>
    <row r="82" customFormat="false" ht="3.4" hidden="false" customHeight="true" outlineLevel="0" collapsed="false">
      <c r="B82" s="137"/>
      <c r="C82" s="138"/>
      <c r="D82" s="139"/>
      <c r="E82" s="140"/>
      <c r="F82" s="141"/>
      <c r="G82" s="142"/>
      <c r="H82" s="132"/>
      <c r="J82" s="137"/>
      <c r="K82" s="138"/>
      <c r="L82" s="139"/>
      <c r="M82" s="140"/>
      <c r="N82" s="142"/>
      <c r="O82" s="142"/>
      <c r="P82" s="142"/>
      <c r="Q82" s="142"/>
      <c r="R82" s="142"/>
      <c r="S82" s="142"/>
      <c r="T82" s="132"/>
      <c r="U82" s="134"/>
      <c r="V82" s="135"/>
      <c r="W82" s="136"/>
      <c r="X82" s="136"/>
    </row>
    <row r="83" customFormat="false" ht="3.4" hidden="false" customHeight="true" outlineLevel="0" collapsed="false">
      <c r="B83" s="137"/>
      <c r="C83" s="138"/>
      <c r="D83" s="139"/>
      <c r="E83" s="140"/>
      <c r="F83" s="141"/>
      <c r="G83" s="142"/>
      <c r="H83" s="132"/>
      <c r="J83" s="137"/>
      <c r="K83" s="138"/>
      <c r="L83" s="139"/>
      <c r="M83" s="140"/>
      <c r="N83" s="142"/>
      <c r="O83" s="142"/>
      <c r="P83" s="142"/>
      <c r="Q83" s="142"/>
      <c r="R83" s="142"/>
      <c r="S83" s="142"/>
      <c r="T83" s="132"/>
      <c r="U83" s="134"/>
      <c r="V83" s="135"/>
      <c r="W83" s="136"/>
      <c r="X83" s="136"/>
    </row>
    <row r="84" customFormat="false" ht="3.4" hidden="false" customHeight="true" outlineLevel="0" collapsed="false">
      <c r="B84" s="137" t="n">
        <v>35</v>
      </c>
      <c r="C84" s="138"/>
      <c r="D84" s="139" t="s">
        <v>103</v>
      </c>
      <c r="E84" s="140"/>
      <c r="F84" s="141" t="n">
        <v>11710000</v>
      </c>
      <c r="G84" s="142" t="n">
        <v>11220000</v>
      </c>
      <c r="H84" s="132" t="n">
        <f aca="false">F84-G84</f>
        <v>490000</v>
      </c>
      <c r="J84" s="137" t="n">
        <v>45</v>
      </c>
      <c r="K84" s="138"/>
      <c r="L84" s="139" t="s">
        <v>104</v>
      </c>
      <c r="M84" s="140"/>
      <c r="N84" s="142" t="n">
        <v>4625902</v>
      </c>
      <c r="O84" s="142" t="n">
        <v>4935342</v>
      </c>
      <c r="P84" s="131" t="n">
        <f aca="false">N84-O84</f>
        <v>-309440</v>
      </c>
      <c r="Q84" s="142" t="n">
        <f aca="false">504548+50145</f>
        <v>554693</v>
      </c>
      <c r="R84" s="142" t="n">
        <v>853900</v>
      </c>
      <c r="S84" s="142" t="n">
        <v>325874</v>
      </c>
      <c r="T84" s="132" t="n">
        <f aca="false">N84-SUM(Q84:S94)</f>
        <v>2891435</v>
      </c>
      <c r="U84" s="134"/>
      <c r="V84" s="135"/>
      <c r="W84" s="136"/>
      <c r="X84" s="136"/>
    </row>
    <row r="85" customFormat="false" ht="3.4" hidden="false" customHeight="true" outlineLevel="0" collapsed="false">
      <c r="B85" s="137"/>
      <c r="C85" s="138"/>
      <c r="D85" s="139"/>
      <c r="E85" s="140"/>
      <c r="F85" s="141"/>
      <c r="G85" s="142"/>
      <c r="H85" s="132"/>
      <c r="J85" s="137"/>
      <c r="K85" s="138"/>
      <c r="L85" s="139"/>
      <c r="M85" s="140"/>
      <c r="N85" s="142"/>
      <c r="O85" s="142"/>
      <c r="P85" s="142"/>
      <c r="Q85" s="142"/>
      <c r="R85" s="142"/>
      <c r="S85" s="142"/>
      <c r="T85" s="132"/>
      <c r="U85" s="134"/>
      <c r="V85" s="135"/>
      <c r="W85" s="136"/>
      <c r="X85" s="136"/>
    </row>
    <row r="86" customFormat="false" ht="3.4" hidden="false" customHeight="true" outlineLevel="0" collapsed="false">
      <c r="B86" s="137"/>
      <c r="C86" s="138"/>
      <c r="D86" s="139"/>
      <c r="E86" s="140"/>
      <c r="F86" s="141"/>
      <c r="G86" s="142"/>
      <c r="H86" s="132"/>
      <c r="J86" s="137"/>
      <c r="K86" s="138"/>
      <c r="L86" s="139"/>
      <c r="M86" s="140"/>
      <c r="N86" s="142"/>
      <c r="O86" s="142"/>
      <c r="P86" s="142"/>
      <c r="Q86" s="142"/>
      <c r="R86" s="142"/>
      <c r="S86" s="142"/>
      <c r="T86" s="132"/>
      <c r="U86" s="134"/>
      <c r="V86" s="135"/>
      <c r="W86" s="136"/>
      <c r="X86" s="136"/>
    </row>
    <row r="87" customFormat="false" ht="3.4" hidden="false" customHeight="true" outlineLevel="0" collapsed="false">
      <c r="B87" s="137"/>
      <c r="C87" s="138"/>
      <c r="D87" s="139"/>
      <c r="E87" s="140"/>
      <c r="F87" s="141"/>
      <c r="G87" s="142"/>
      <c r="H87" s="132"/>
      <c r="J87" s="137"/>
      <c r="K87" s="138"/>
      <c r="L87" s="139"/>
      <c r="M87" s="140"/>
      <c r="N87" s="142"/>
      <c r="O87" s="142"/>
      <c r="P87" s="142"/>
      <c r="Q87" s="142"/>
      <c r="R87" s="142"/>
      <c r="S87" s="142"/>
      <c r="T87" s="132"/>
      <c r="U87" s="134"/>
      <c r="V87" s="135"/>
      <c r="W87" s="136"/>
      <c r="X87" s="136"/>
    </row>
    <row r="88" customFormat="false" ht="3.4" hidden="false" customHeight="true" outlineLevel="0" collapsed="false">
      <c r="B88" s="137"/>
      <c r="C88" s="138"/>
      <c r="D88" s="139"/>
      <c r="E88" s="140"/>
      <c r="F88" s="141"/>
      <c r="G88" s="142"/>
      <c r="H88" s="132"/>
      <c r="J88" s="137"/>
      <c r="K88" s="138"/>
      <c r="L88" s="139"/>
      <c r="M88" s="140"/>
      <c r="N88" s="142"/>
      <c r="O88" s="142"/>
      <c r="P88" s="142"/>
      <c r="Q88" s="142"/>
      <c r="R88" s="142"/>
      <c r="S88" s="142"/>
      <c r="T88" s="132"/>
      <c r="U88" s="134"/>
      <c r="V88" s="135"/>
      <c r="W88" s="136"/>
      <c r="X88" s="136"/>
    </row>
    <row r="89" customFormat="false" ht="3.4" hidden="false" customHeight="true" outlineLevel="0" collapsed="false">
      <c r="B89" s="137"/>
      <c r="C89" s="138"/>
      <c r="D89" s="139"/>
      <c r="E89" s="140"/>
      <c r="F89" s="141"/>
      <c r="G89" s="142"/>
      <c r="H89" s="132"/>
      <c r="J89" s="137"/>
      <c r="K89" s="138"/>
      <c r="L89" s="139"/>
      <c r="M89" s="140"/>
      <c r="N89" s="142"/>
      <c r="O89" s="142"/>
      <c r="P89" s="142"/>
      <c r="Q89" s="142"/>
      <c r="R89" s="142"/>
      <c r="S89" s="142"/>
      <c r="T89" s="132"/>
      <c r="U89" s="134"/>
      <c r="V89" s="135"/>
      <c r="W89" s="136"/>
      <c r="X89" s="136"/>
    </row>
    <row r="90" customFormat="false" ht="3.4" hidden="false" customHeight="true" outlineLevel="0" collapsed="false">
      <c r="B90" s="137"/>
      <c r="C90" s="138"/>
      <c r="D90" s="139"/>
      <c r="E90" s="140"/>
      <c r="F90" s="141"/>
      <c r="G90" s="142"/>
      <c r="H90" s="132"/>
      <c r="J90" s="137"/>
      <c r="K90" s="138"/>
      <c r="L90" s="139"/>
      <c r="M90" s="140"/>
      <c r="N90" s="142"/>
      <c r="O90" s="142"/>
      <c r="P90" s="142"/>
      <c r="Q90" s="142"/>
      <c r="R90" s="142"/>
      <c r="S90" s="142"/>
      <c r="T90" s="132"/>
      <c r="U90" s="134"/>
      <c r="V90" s="135"/>
      <c r="W90" s="136"/>
      <c r="X90" s="136"/>
    </row>
    <row r="91" customFormat="false" ht="3.4" hidden="false" customHeight="true" outlineLevel="0" collapsed="false">
      <c r="B91" s="137" t="n">
        <v>40</v>
      </c>
      <c r="C91" s="138"/>
      <c r="D91" s="143" t="s">
        <v>105</v>
      </c>
      <c r="E91" s="140"/>
      <c r="F91" s="141" t="n">
        <v>15000</v>
      </c>
      <c r="G91" s="142" t="n">
        <v>16000</v>
      </c>
      <c r="H91" s="132" t="n">
        <f aca="false">F91-G91</f>
        <v>-1000</v>
      </c>
      <c r="J91" s="137"/>
      <c r="K91" s="138"/>
      <c r="L91" s="139"/>
      <c r="M91" s="140"/>
      <c r="N91" s="142"/>
      <c r="O91" s="142"/>
      <c r="P91" s="142"/>
      <c r="Q91" s="142"/>
      <c r="R91" s="142"/>
      <c r="S91" s="142"/>
      <c r="T91" s="132"/>
      <c r="U91" s="134"/>
      <c r="V91" s="135"/>
      <c r="W91" s="136"/>
      <c r="X91" s="136"/>
    </row>
    <row r="92" customFormat="false" ht="3.4" hidden="false" customHeight="true" outlineLevel="0" collapsed="false">
      <c r="B92" s="137"/>
      <c r="C92" s="138"/>
      <c r="D92" s="143"/>
      <c r="E92" s="140"/>
      <c r="F92" s="141"/>
      <c r="G92" s="142"/>
      <c r="H92" s="132"/>
      <c r="J92" s="137"/>
      <c r="K92" s="138"/>
      <c r="L92" s="139"/>
      <c r="M92" s="140"/>
      <c r="N92" s="142"/>
      <c r="O92" s="142"/>
      <c r="P92" s="142"/>
      <c r="Q92" s="142"/>
      <c r="R92" s="142"/>
      <c r="S92" s="142"/>
      <c r="T92" s="132"/>
      <c r="U92" s="134"/>
      <c r="V92" s="135"/>
      <c r="W92" s="136"/>
      <c r="X92" s="136"/>
    </row>
    <row r="93" customFormat="false" ht="3.4" hidden="false" customHeight="true" outlineLevel="0" collapsed="false">
      <c r="B93" s="137"/>
      <c r="C93" s="138"/>
      <c r="D93" s="143"/>
      <c r="E93" s="140"/>
      <c r="F93" s="141"/>
      <c r="G93" s="142"/>
      <c r="H93" s="132"/>
      <c r="J93" s="137"/>
      <c r="K93" s="138"/>
      <c r="L93" s="139"/>
      <c r="M93" s="140"/>
      <c r="N93" s="142"/>
      <c r="O93" s="142"/>
      <c r="P93" s="142"/>
      <c r="Q93" s="142"/>
      <c r="R93" s="142"/>
      <c r="S93" s="142"/>
      <c r="T93" s="132"/>
      <c r="U93" s="134"/>
      <c r="V93" s="135"/>
      <c r="W93" s="136"/>
      <c r="X93" s="136"/>
    </row>
    <row r="94" customFormat="false" ht="3.4" hidden="false" customHeight="true" outlineLevel="0" collapsed="false">
      <c r="B94" s="137"/>
      <c r="C94" s="138"/>
      <c r="D94" s="143"/>
      <c r="E94" s="140"/>
      <c r="F94" s="141"/>
      <c r="G94" s="142"/>
      <c r="H94" s="132"/>
      <c r="J94" s="137"/>
      <c r="K94" s="138"/>
      <c r="L94" s="139"/>
      <c r="M94" s="140"/>
      <c r="N94" s="142"/>
      <c r="O94" s="142"/>
      <c r="P94" s="142"/>
      <c r="Q94" s="142"/>
      <c r="R94" s="142"/>
      <c r="S94" s="142"/>
      <c r="T94" s="132"/>
      <c r="U94" s="134"/>
      <c r="V94" s="135"/>
      <c r="W94" s="136"/>
      <c r="X94" s="136"/>
    </row>
    <row r="95" customFormat="false" ht="3.4" hidden="false" customHeight="true" outlineLevel="0" collapsed="false">
      <c r="B95" s="137"/>
      <c r="C95" s="138"/>
      <c r="D95" s="143"/>
      <c r="E95" s="140"/>
      <c r="F95" s="141"/>
      <c r="G95" s="142"/>
      <c r="H95" s="132"/>
      <c r="J95" s="137" t="n">
        <v>50</v>
      </c>
      <c r="K95" s="138"/>
      <c r="L95" s="139" t="s">
        <v>106</v>
      </c>
      <c r="M95" s="140"/>
      <c r="N95" s="142" t="n">
        <v>1844362</v>
      </c>
      <c r="O95" s="142" t="n">
        <v>1726509</v>
      </c>
      <c r="P95" s="131" t="n">
        <f aca="false">N95-O95</f>
        <v>117853</v>
      </c>
      <c r="Q95" s="142"/>
      <c r="R95" s="142" t="n">
        <v>85900</v>
      </c>
      <c r="S95" s="142" t="n">
        <v>163</v>
      </c>
      <c r="T95" s="132" t="n">
        <f aca="false">N95-SUM(Q95:S105)</f>
        <v>1758299</v>
      </c>
      <c r="U95" s="134"/>
      <c r="V95" s="135"/>
      <c r="W95" s="136"/>
      <c r="X95" s="136"/>
    </row>
    <row r="96" customFormat="false" ht="3.4" hidden="false" customHeight="true" outlineLevel="0" collapsed="false">
      <c r="B96" s="137"/>
      <c r="C96" s="138"/>
      <c r="D96" s="143"/>
      <c r="E96" s="140"/>
      <c r="F96" s="141"/>
      <c r="G96" s="142"/>
      <c r="H96" s="132"/>
      <c r="J96" s="137"/>
      <c r="K96" s="138"/>
      <c r="L96" s="139"/>
      <c r="M96" s="140"/>
      <c r="N96" s="142"/>
      <c r="O96" s="142"/>
      <c r="P96" s="142"/>
      <c r="Q96" s="142"/>
      <c r="R96" s="142"/>
      <c r="S96" s="142"/>
      <c r="T96" s="132"/>
      <c r="U96" s="134"/>
      <c r="V96" s="135"/>
      <c r="W96" s="136"/>
      <c r="X96" s="136"/>
    </row>
    <row r="97" customFormat="false" ht="3.4" hidden="false" customHeight="true" outlineLevel="0" collapsed="false">
      <c r="B97" s="137"/>
      <c r="C97" s="138"/>
      <c r="D97" s="143"/>
      <c r="E97" s="140"/>
      <c r="F97" s="141"/>
      <c r="G97" s="142"/>
      <c r="H97" s="132"/>
      <c r="J97" s="137"/>
      <c r="K97" s="138"/>
      <c r="L97" s="139"/>
      <c r="M97" s="140"/>
      <c r="N97" s="142"/>
      <c r="O97" s="142"/>
      <c r="P97" s="142"/>
      <c r="Q97" s="142"/>
      <c r="R97" s="142"/>
      <c r="S97" s="142"/>
      <c r="T97" s="132"/>
      <c r="U97" s="134"/>
      <c r="V97" s="135"/>
      <c r="W97" s="136"/>
      <c r="X97" s="136"/>
    </row>
    <row r="98" customFormat="false" ht="3.4" hidden="false" customHeight="true" outlineLevel="0" collapsed="false">
      <c r="B98" s="137" t="n">
        <v>45</v>
      </c>
      <c r="C98" s="138"/>
      <c r="D98" s="139" t="s">
        <v>107</v>
      </c>
      <c r="E98" s="140"/>
      <c r="F98" s="141" t="n">
        <v>701969</v>
      </c>
      <c r="G98" s="142" t="n">
        <v>764197</v>
      </c>
      <c r="H98" s="132" t="n">
        <f aca="false">F98-G98</f>
        <v>-62228</v>
      </c>
      <c r="J98" s="137"/>
      <c r="K98" s="138"/>
      <c r="L98" s="139"/>
      <c r="M98" s="140"/>
      <c r="N98" s="142"/>
      <c r="O98" s="142"/>
      <c r="P98" s="142"/>
      <c r="Q98" s="142"/>
      <c r="R98" s="142"/>
      <c r="S98" s="142"/>
      <c r="T98" s="132"/>
      <c r="U98" s="134"/>
      <c r="V98" s="135"/>
      <c r="W98" s="136"/>
      <c r="X98" s="136"/>
    </row>
    <row r="99" customFormat="false" ht="3.4" hidden="false" customHeight="true" outlineLevel="0" collapsed="false">
      <c r="B99" s="137"/>
      <c r="C99" s="138"/>
      <c r="D99" s="139"/>
      <c r="E99" s="140"/>
      <c r="F99" s="141"/>
      <c r="G99" s="142"/>
      <c r="H99" s="132"/>
      <c r="J99" s="137"/>
      <c r="K99" s="138"/>
      <c r="L99" s="139"/>
      <c r="M99" s="140"/>
      <c r="N99" s="142"/>
      <c r="O99" s="142"/>
      <c r="P99" s="142"/>
      <c r="Q99" s="142"/>
      <c r="R99" s="142"/>
      <c r="S99" s="142"/>
      <c r="T99" s="132"/>
      <c r="U99" s="134"/>
      <c r="V99" s="135"/>
      <c r="W99" s="136"/>
      <c r="X99" s="136"/>
    </row>
    <row r="100" customFormat="false" ht="3.4" hidden="false" customHeight="true" outlineLevel="0" collapsed="false">
      <c r="B100" s="137"/>
      <c r="C100" s="138"/>
      <c r="D100" s="139"/>
      <c r="E100" s="140"/>
      <c r="F100" s="141"/>
      <c r="G100" s="142"/>
      <c r="H100" s="132"/>
      <c r="J100" s="137"/>
      <c r="K100" s="138"/>
      <c r="L100" s="139"/>
      <c r="M100" s="140"/>
      <c r="N100" s="142"/>
      <c r="O100" s="142"/>
      <c r="P100" s="142"/>
      <c r="Q100" s="142"/>
      <c r="R100" s="142"/>
      <c r="S100" s="142"/>
      <c r="T100" s="132"/>
      <c r="U100" s="134"/>
      <c r="V100" s="135"/>
      <c r="W100" s="136"/>
      <c r="X100" s="136"/>
    </row>
    <row r="101" customFormat="false" ht="3.4" hidden="false" customHeight="true" outlineLevel="0" collapsed="false">
      <c r="B101" s="137"/>
      <c r="C101" s="138"/>
      <c r="D101" s="139"/>
      <c r="E101" s="140"/>
      <c r="F101" s="141"/>
      <c r="G101" s="142"/>
      <c r="H101" s="132"/>
      <c r="J101" s="137"/>
      <c r="K101" s="138"/>
      <c r="L101" s="139"/>
      <c r="M101" s="140"/>
      <c r="N101" s="142"/>
      <c r="O101" s="142"/>
      <c r="P101" s="142"/>
      <c r="Q101" s="142"/>
      <c r="R101" s="142"/>
      <c r="S101" s="142"/>
      <c r="T101" s="132"/>
      <c r="U101" s="134"/>
      <c r="V101" s="135"/>
      <c r="W101" s="136"/>
      <c r="X101" s="136"/>
    </row>
    <row r="102" customFormat="false" ht="3.4" hidden="false" customHeight="true" outlineLevel="0" collapsed="false">
      <c r="B102" s="137"/>
      <c r="C102" s="138"/>
      <c r="D102" s="139"/>
      <c r="E102" s="140"/>
      <c r="F102" s="141"/>
      <c r="G102" s="142"/>
      <c r="H102" s="132"/>
      <c r="J102" s="137"/>
      <c r="K102" s="138"/>
      <c r="L102" s="139"/>
      <c r="M102" s="140"/>
      <c r="N102" s="142"/>
      <c r="O102" s="142"/>
      <c r="P102" s="142"/>
      <c r="Q102" s="142"/>
      <c r="R102" s="142"/>
      <c r="S102" s="142"/>
      <c r="T102" s="132"/>
      <c r="U102" s="134"/>
      <c r="V102" s="135"/>
      <c r="W102" s="136"/>
      <c r="X102" s="136"/>
    </row>
    <row r="103" customFormat="false" ht="3.4" hidden="false" customHeight="true" outlineLevel="0" collapsed="false">
      <c r="B103" s="137"/>
      <c r="C103" s="138"/>
      <c r="D103" s="139"/>
      <c r="E103" s="140"/>
      <c r="F103" s="141"/>
      <c r="G103" s="142"/>
      <c r="H103" s="132"/>
      <c r="J103" s="137"/>
      <c r="K103" s="138"/>
      <c r="L103" s="139"/>
      <c r="M103" s="140"/>
      <c r="N103" s="142"/>
      <c r="O103" s="142"/>
      <c r="P103" s="142"/>
      <c r="Q103" s="142"/>
      <c r="R103" s="142"/>
      <c r="S103" s="142"/>
      <c r="T103" s="132"/>
      <c r="U103" s="134"/>
      <c r="V103" s="135"/>
      <c r="W103" s="136"/>
      <c r="X103" s="136"/>
    </row>
    <row r="104" customFormat="false" ht="3.4" hidden="false" customHeight="true" outlineLevel="0" collapsed="false">
      <c r="B104" s="137"/>
      <c r="C104" s="138"/>
      <c r="D104" s="139"/>
      <c r="E104" s="140"/>
      <c r="F104" s="141"/>
      <c r="G104" s="142"/>
      <c r="H104" s="132"/>
      <c r="J104" s="137"/>
      <c r="K104" s="138"/>
      <c r="L104" s="139"/>
      <c r="M104" s="140"/>
      <c r="N104" s="142"/>
      <c r="O104" s="142"/>
      <c r="P104" s="142"/>
      <c r="Q104" s="142"/>
      <c r="R104" s="142"/>
      <c r="S104" s="142"/>
      <c r="T104" s="132"/>
      <c r="U104" s="134"/>
      <c r="V104" s="135"/>
      <c r="W104" s="136"/>
      <c r="X104" s="136"/>
    </row>
    <row r="105" customFormat="false" ht="3.4" hidden="false" customHeight="true" outlineLevel="0" collapsed="false">
      <c r="B105" s="137" t="n">
        <v>50</v>
      </c>
      <c r="C105" s="138"/>
      <c r="D105" s="139" t="s">
        <v>108</v>
      </c>
      <c r="E105" s="140"/>
      <c r="F105" s="141" t="n">
        <v>487427</v>
      </c>
      <c r="G105" s="142" t="n">
        <v>499815</v>
      </c>
      <c r="H105" s="132" t="n">
        <f aca="false">F105-G105</f>
        <v>-12388</v>
      </c>
      <c r="J105" s="137"/>
      <c r="K105" s="138"/>
      <c r="L105" s="139"/>
      <c r="M105" s="140"/>
      <c r="N105" s="142"/>
      <c r="O105" s="142"/>
      <c r="P105" s="142"/>
      <c r="Q105" s="142"/>
      <c r="R105" s="142"/>
      <c r="S105" s="142"/>
      <c r="T105" s="132"/>
      <c r="U105" s="134"/>
      <c r="V105" s="135"/>
      <c r="W105" s="136"/>
      <c r="X105" s="136"/>
    </row>
    <row r="106" customFormat="false" ht="3.4" hidden="false" customHeight="true" outlineLevel="0" collapsed="false">
      <c r="B106" s="137"/>
      <c r="C106" s="138"/>
      <c r="D106" s="139"/>
      <c r="E106" s="140"/>
      <c r="F106" s="141"/>
      <c r="G106" s="142"/>
      <c r="H106" s="132"/>
      <c r="J106" s="137" t="n">
        <v>55</v>
      </c>
      <c r="K106" s="138"/>
      <c r="L106" s="139" t="s">
        <v>109</v>
      </c>
      <c r="M106" s="140"/>
      <c r="N106" s="142" t="n">
        <v>6349824</v>
      </c>
      <c r="O106" s="142" t="n">
        <v>7137880</v>
      </c>
      <c r="P106" s="131" t="n">
        <f aca="false">N106-O106</f>
        <v>-788056</v>
      </c>
      <c r="Q106" s="142" t="n">
        <f aca="false">200394+121905</f>
        <v>322299</v>
      </c>
      <c r="R106" s="142" t="n">
        <v>2447200</v>
      </c>
      <c r="S106" s="142" t="n">
        <v>559154</v>
      </c>
      <c r="T106" s="132" t="n">
        <f aca="false">N106-SUM(Q106:S116)</f>
        <v>3021171</v>
      </c>
      <c r="U106" s="134"/>
      <c r="V106" s="135"/>
      <c r="W106" s="136"/>
      <c r="X106" s="136"/>
    </row>
    <row r="107" customFormat="false" ht="3.4" hidden="false" customHeight="true" outlineLevel="0" collapsed="false">
      <c r="B107" s="137"/>
      <c r="C107" s="138"/>
      <c r="D107" s="139"/>
      <c r="E107" s="140"/>
      <c r="F107" s="141"/>
      <c r="G107" s="142"/>
      <c r="H107" s="132"/>
      <c r="J107" s="137"/>
      <c r="K107" s="138"/>
      <c r="L107" s="139"/>
      <c r="M107" s="140"/>
      <c r="N107" s="142"/>
      <c r="O107" s="142"/>
      <c r="P107" s="142"/>
      <c r="Q107" s="142"/>
      <c r="R107" s="142"/>
      <c r="S107" s="142"/>
      <c r="T107" s="132"/>
      <c r="U107" s="134"/>
      <c r="V107" s="135"/>
      <c r="W107" s="136"/>
      <c r="X107" s="136"/>
    </row>
    <row r="108" customFormat="false" ht="3.4" hidden="false" customHeight="true" outlineLevel="0" collapsed="false">
      <c r="B108" s="137"/>
      <c r="C108" s="138"/>
      <c r="D108" s="139"/>
      <c r="E108" s="140"/>
      <c r="F108" s="141"/>
      <c r="G108" s="142"/>
      <c r="H108" s="132"/>
      <c r="J108" s="137"/>
      <c r="K108" s="138"/>
      <c r="L108" s="139"/>
      <c r="M108" s="140"/>
      <c r="N108" s="142"/>
      <c r="O108" s="142"/>
      <c r="P108" s="142"/>
      <c r="Q108" s="142"/>
      <c r="R108" s="142"/>
      <c r="S108" s="142"/>
      <c r="T108" s="132"/>
      <c r="U108" s="134"/>
      <c r="V108" s="135"/>
      <c r="W108" s="136"/>
      <c r="X108" s="136"/>
    </row>
    <row r="109" customFormat="false" ht="3.4" hidden="false" customHeight="true" outlineLevel="0" collapsed="false">
      <c r="B109" s="137"/>
      <c r="C109" s="138"/>
      <c r="D109" s="139"/>
      <c r="E109" s="140"/>
      <c r="F109" s="141"/>
      <c r="G109" s="142"/>
      <c r="H109" s="132"/>
      <c r="J109" s="137"/>
      <c r="K109" s="138"/>
      <c r="L109" s="139"/>
      <c r="M109" s="140"/>
      <c r="N109" s="142"/>
      <c r="O109" s="142"/>
      <c r="P109" s="142"/>
      <c r="Q109" s="142"/>
      <c r="R109" s="142"/>
      <c r="S109" s="142"/>
      <c r="T109" s="132"/>
      <c r="U109" s="134"/>
      <c r="V109" s="135"/>
      <c r="W109" s="136"/>
      <c r="X109" s="136"/>
    </row>
    <row r="110" customFormat="false" ht="3.4" hidden="false" customHeight="true" outlineLevel="0" collapsed="false">
      <c r="B110" s="137"/>
      <c r="C110" s="138"/>
      <c r="D110" s="139"/>
      <c r="E110" s="140"/>
      <c r="F110" s="141"/>
      <c r="G110" s="142"/>
      <c r="H110" s="132"/>
      <c r="J110" s="137"/>
      <c r="K110" s="138"/>
      <c r="L110" s="139"/>
      <c r="M110" s="140"/>
      <c r="N110" s="142"/>
      <c r="O110" s="142"/>
      <c r="P110" s="142"/>
      <c r="Q110" s="142"/>
      <c r="R110" s="142"/>
      <c r="S110" s="142"/>
      <c r="T110" s="132"/>
      <c r="U110" s="134"/>
      <c r="V110" s="135"/>
      <c r="W110" s="136"/>
      <c r="X110" s="136"/>
    </row>
    <row r="111" customFormat="false" ht="3.4" hidden="false" customHeight="true" outlineLevel="0" collapsed="false">
      <c r="B111" s="137"/>
      <c r="C111" s="138"/>
      <c r="D111" s="139"/>
      <c r="E111" s="140"/>
      <c r="F111" s="141"/>
      <c r="G111" s="142"/>
      <c r="H111" s="132"/>
      <c r="J111" s="137"/>
      <c r="K111" s="138"/>
      <c r="L111" s="139"/>
      <c r="M111" s="140"/>
      <c r="N111" s="142"/>
      <c r="O111" s="142"/>
      <c r="P111" s="142"/>
      <c r="Q111" s="142"/>
      <c r="R111" s="142"/>
      <c r="S111" s="142"/>
      <c r="T111" s="132"/>
      <c r="U111" s="134"/>
      <c r="V111" s="135"/>
      <c r="W111" s="136"/>
      <c r="X111" s="136"/>
    </row>
    <row r="112" customFormat="false" ht="3.4" hidden="false" customHeight="true" outlineLevel="0" collapsed="false">
      <c r="B112" s="137" t="n">
        <v>55</v>
      </c>
      <c r="C112" s="138"/>
      <c r="D112" s="139" t="s">
        <v>110</v>
      </c>
      <c r="E112" s="140"/>
      <c r="F112" s="141" t="n">
        <v>6447735</v>
      </c>
      <c r="G112" s="142" t="n">
        <v>6625637</v>
      </c>
      <c r="H112" s="132" t="n">
        <f aca="false">F112-G112</f>
        <v>-177902</v>
      </c>
      <c r="J112" s="137"/>
      <c r="K112" s="138"/>
      <c r="L112" s="139"/>
      <c r="M112" s="140"/>
      <c r="N112" s="142"/>
      <c r="O112" s="142"/>
      <c r="P112" s="142"/>
      <c r="Q112" s="142"/>
      <c r="R112" s="142"/>
      <c r="S112" s="142"/>
      <c r="T112" s="132"/>
      <c r="U112" s="134"/>
      <c r="V112" s="135"/>
      <c r="W112" s="136"/>
      <c r="X112" s="136"/>
    </row>
    <row r="113" customFormat="false" ht="3.4" hidden="false" customHeight="true" outlineLevel="0" collapsed="false">
      <c r="B113" s="137"/>
      <c r="C113" s="138"/>
      <c r="D113" s="139"/>
      <c r="E113" s="140"/>
      <c r="F113" s="141"/>
      <c r="G113" s="142"/>
      <c r="H113" s="132"/>
      <c r="J113" s="137"/>
      <c r="K113" s="138"/>
      <c r="L113" s="139"/>
      <c r="M113" s="140"/>
      <c r="N113" s="142"/>
      <c r="O113" s="142"/>
      <c r="P113" s="142"/>
      <c r="Q113" s="142"/>
      <c r="R113" s="142"/>
      <c r="S113" s="142"/>
      <c r="T113" s="132"/>
      <c r="U113" s="134"/>
      <c r="V113" s="135"/>
      <c r="W113" s="136"/>
      <c r="X113" s="136"/>
    </row>
    <row r="114" customFormat="false" ht="3.4" hidden="false" customHeight="true" outlineLevel="0" collapsed="false">
      <c r="B114" s="137"/>
      <c r="C114" s="138"/>
      <c r="D114" s="139"/>
      <c r="E114" s="140"/>
      <c r="F114" s="141"/>
      <c r="G114" s="142"/>
      <c r="H114" s="132"/>
      <c r="J114" s="137"/>
      <c r="K114" s="138"/>
      <c r="L114" s="139"/>
      <c r="M114" s="140"/>
      <c r="N114" s="142"/>
      <c r="O114" s="142"/>
      <c r="P114" s="142"/>
      <c r="Q114" s="142"/>
      <c r="R114" s="142"/>
      <c r="S114" s="142"/>
      <c r="T114" s="132"/>
      <c r="U114" s="134"/>
      <c r="V114" s="135"/>
      <c r="W114" s="136"/>
      <c r="X114" s="136"/>
    </row>
    <row r="115" customFormat="false" ht="3.4" hidden="false" customHeight="true" outlineLevel="0" collapsed="false">
      <c r="B115" s="137"/>
      <c r="C115" s="138"/>
      <c r="D115" s="139"/>
      <c r="E115" s="140"/>
      <c r="F115" s="141"/>
      <c r="G115" s="142"/>
      <c r="H115" s="132"/>
      <c r="J115" s="137"/>
      <c r="K115" s="138"/>
      <c r="L115" s="139"/>
      <c r="M115" s="140"/>
      <c r="N115" s="142"/>
      <c r="O115" s="142"/>
      <c r="P115" s="142"/>
      <c r="Q115" s="142"/>
      <c r="R115" s="142"/>
      <c r="S115" s="142"/>
      <c r="T115" s="132"/>
      <c r="U115" s="134"/>
      <c r="V115" s="135"/>
      <c r="W115" s="136"/>
      <c r="X115" s="136"/>
    </row>
    <row r="116" customFormat="false" ht="3.4" hidden="false" customHeight="true" outlineLevel="0" collapsed="false">
      <c r="B116" s="137"/>
      <c r="C116" s="138"/>
      <c r="D116" s="139"/>
      <c r="E116" s="140"/>
      <c r="F116" s="141"/>
      <c r="G116" s="142"/>
      <c r="H116" s="132"/>
      <c r="J116" s="137"/>
      <c r="K116" s="138"/>
      <c r="L116" s="139"/>
      <c r="M116" s="140"/>
      <c r="N116" s="142"/>
      <c r="O116" s="142"/>
      <c r="P116" s="142"/>
      <c r="Q116" s="142"/>
      <c r="R116" s="142"/>
      <c r="S116" s="142"/>
      <c r="T116" s="132"/>
      <c r="U116" s="134"/>
      <c r="V116" s="135"/>
      <c r="W116" s="136"/>
      <c r="X116" s="136"/>
    </row>
    <row r="117" customFormat="false" ht="3.4" hidden="false" customHeight="true" outlineLevel="0" collapsed="false">
      <c r="B117" s="137"/>
      <c r="C117" s="138"/>
      <c r="D117" s="139"/>
      <c r="E117" s="140"/>
      <c r="F117" s="141"/>
      <c r="G117" s="142"/>
      <c r="H117" s="132"/>
      <c r="J117" s="137" t="n">
        <v>60</v>
      </c>
      <c r="K117" s="138"/>
      <c r="L117" s="139" t="s">
        <v>111</v>
      </c>
      <c r="M117" s="140"/>
      <c r="N117" s="142" t="n">
        <v>629047</v>
      </c>
      <c r="O117" s="142" t="n">
        <v>51136</v>
      </c>
      <c r="P117" s="131" t="n">
        <f aca="false">N117-O117</f>
        <v>577911</v>
      </c>
      <c r="Q117" s="142" t="n">
        <f aca="false">120703+312292</f>
        <v>432995</v>
      </c>
      <c r="R117" s="142" t="n">
        <v>152900</v>
      </c>
      <c r="S117" s="142"/>
      <c r="T117" s="132" t="n">
        <f aca="false">N117-SUM(Q117:S127)</f>
        <v>43152</v>
      </c>
      <c r="U117" s="134"/>
      <c r="V117" s="135"/>
      <c r="W117" s="136"/>
      <c r="X117" s="136"/>
    </row>
    <row r="118" customFormat="false" ht="3.4" hidden="false" customHeight="true" outlineLevel="0" collapsed="false">
      <c r="B118" s="137"/>
      <c r="C118" s="138"/>
      <c r="D118" s="139"/>
      <c r="E118" s="140"/>
      <c r="F118" s="141"/>
      <c r="G118" s="142"/>
      <c r="H118" s="132"/>
      <c r="J118" s="137"/>
      <c r="K118" s="138"/>
      <c r="L118" s="139"/>
      <c r="M118" s="140"/>
      <c r="N118" s="142"/>
      <c r="O118" s="142"/>
      <c r="P118" s="142"/>
      <c r="Q118" s="142"/>
      <c r="R118" s="142"/>
      <c r="S118" s="142"/>
      <c r="T118" s="132"/>
      <c r="U118" s="134"/>
      <c r="V118" s="135"/>
      <c r="W118" s="136"/>
      <c r="X118" s="136"/>
    </row>
    <row r="119" customFormat="false" ht="3.4" hidden="false" customHeight="true" outlineLevel="0" collapsed="false">
      <c r="B119" s="137" t="n">
        <v>60</v>
      </c>
      <c r="C119" s="138"/>
      <c r="D119" s="139" t="s">
        <v>112</v>
      </c>
      <c r="E119" s="140"/>
      <c r="F119" s="141" t="n">
        <v>3882595</v>
      </c>
      <c r="G119" s="142" t="n">
        <v>3646579</v>
      </c>
      <c r="H119" s="132" t="n">
        <f aca="false">F119-G119</f>
        <v>236016</v>
      </c>
      <c r="J119" s="137"/>
      <c r="K119" s="138"/>
      <c r="L119" s="139"/>
      <c r="M119" s="140"/>
      <c r="N119" s="142"/>
      <c r="O119" s="142"/>
      <c r="P119" s="142"/>
      <c r="Q119" s="142"/>
      <c r="R119" s="142"/>
      <c r="S119" s="142"/>
      <c r="T119" s="132"/>
      <c r="U119" s="134"/>
      <c r="V119" s="135"/>
      <c r="W119" s="136"/>
      <c r="X119" s="136"/>
    </row>
    <row r="120" customFormat="false" ht="3.4" hidden="false" customHeight="true" outlineLevel="0" collapsed="false">
      <c r="B120" s="137"/>
      <c r="C120" s="138"/>
      <c r="D120" s="139"/>
      <c r="E120" s="140"/>
      <c r="F120" s="141"/>
      <c r="G120" s="142"/>
      <c r="H120" s="132"/>
      <c r="J120" s="137"/>
      <c r="K120" s="138"/>
      <c r="L120" s="139"/>
      <c r="M120" s="140"/>
      <c r="N120" s="142"/>
      <c r="O120" s="142"/>
      <c r="P120" s="142"/>
      <c r="Q120" s="142"/>
      <c r="R120" s="142"/>
      <c r="S120" s="142"/>
      <c r="T120" s="132"/>
      <c r="U120" s="134"/>
      <c r="V120" s="135"/>
      <c r="W120" s="136"/>
      <c r="X120" s="136"/>
    </row>
    <row r="121" customFormat="false" ht="3.4" hidden="false" customHeight="true" outlineLevel="0" collapsed="false">
      <c r="B121" s="137"/>
      <c r="C121" s="138"/>
      <c r="D121" s="139"/>
      <c r="E121" s="140"/>
      <c r="F121" s="141"/>
      <c r="G121" s="142"/>
      <c r="H121" s="132"/>
      <c r="J121" s="137"/>
      <c r="K121" s="138"/>
      <c r="L121" s="139"/>
      <c r="M121" s="140"/>
      <c r="N121" s="142"/>
      <c r="O121" s="142"/>
      <c r="P121" s="142"/>
      <c r="Q121" s="142"/>
      <c r="R121" s="142"/>
      <c r="S121" s="142"/>
      <c r="T121" s="132"/>
      <c r="U121" s="134"/>
      <c r="V121" s="135"/>
      <c r="W121" s="136"/>
      <c r="X121" s="136"/>
    </row>
    <row r="122" customFormat="false" ht="3.4" hidden="false" customHeight="true" outlineLevel="0" collapsed="false">
      <c r="B122" s="137"/>
      <c r="C122" s="138"/>
      <c r="D122" s="139"/>
      <c r="E122" s="140"/>
      <c r="F122" s="141"/>
      <c r="G122" s="142"/>
      <c r="H122" s="132"/>
      <c r="J122" s="137"/>
      <c r="K122" s="138"/>
      <c r="L122" s="139"/>
      <c r="M122" s="140"/>
      <c r="N122" s="142"/>
      <c r="O122" s="142"/>
      <c r="P122" s="142"/>
      <c r="Q122" s="142"/>
      <c r="R122" s="142"/>
      <c r="S122" s="142"/>
      <c r="T122" s="132"/>
      <c r="U122" s="134"/>
      <c r="V122" s="135"/>
      <c r="W122" s="136"/>
      <c r="X122" s="136"/>
    </row>
    <row r="123" customFormat="false" ht="3.4" hidden="false" customHeight="true" outlineLevel="0" collapsed="false">
      <c r="B123" s="137"/>
      <c r="C123" s="138"/>
      <c r="D123" s="139"/>
      <c r="E123" s="140"/>
      <c r="F123" s="141"/>
      <c r="G123" s="142"/>
      <c r="H123" s="132"/>
      <c r="J123" s="137"/>
      <c r="K123" s="138"/>
      <c r="L123" s="139"/>
      <c r="M123" s="140"/>
      <c r="N123" s="142"/>
      <c r="O123" s="142"/>
      <c r="P123" s="142"/>
      <c r="Q123" s="142"/>
      <c r="R123" s="142"/>
      <c r="S123" s="142"/>
      <c r="T123" s="132"/>
      <c r="U123" s="134"/>
      <c r="V123" s="135"/>
      <c r="W123" s="136"/>
      <c r="X123" s="136"/>
    </row>
    <row r="124" customFormat="false" ht="3.4" hidden="false" customHeight="true" outlineLevel="0" collapsed="false">
      <c r="B124" s="137"/>
      <c r="C124" s="138"/>
      <c r="D124" s="139"/>
      <c r="E124" s="140"/>
      <c r="F124" s="141"/>
      <c r="G124" s="142"/>
      <c r="H124" s="132"/>
      <c r="J124" s="137"/>
      <c r="K124" s="138"/>
      <c r="L124" s="139"/>
      <c r="M124" s="140"/>
      <c r="N124" s="142"/>
      <c r="O124" s="142"/>
      <c r="P124" s="142"/>
      <c r="Q124" s="142"/>
      <c r="R124" s="142"/>
      <c r="S124" s="142"/>
      <c r="T124" s="132"/>
      <c r="U124" s="134"/>
      <c r="V124" s="135"/>
      <c r="W124" s="136"/>
      <c r="X124" s="136"/>
    </row>
    <row r="125" customFormat="false" ht="3.4" hidden="false" customHeight="true" outlineLevel="0" collapsed="false">
      <c r="B125" s="137"/>
      <c r="C125" s="138"/>
      <c r="D125" s="139"/>
      <c r="E125" s="140"/>
      <c r="F125" s="141"/>
      <c r="G125" s="142"/>
      <c r="H125" s="132"/>
      <c r="J125" s="137"/>
      <c r="K125" s="138"/>
      <c r="L125" s="139"/>
      <c r="M125" s="140"/>
      <c r="N125" s="142"/>
      <c r="O125" s="142"/>
      <c r="P125" s="142"/>
      <c r="Q125" s="142"/>
      <c r="R125" s="142"/>
      <c r="S125" s="142"/>
      <c r="T125" s="132"/>
      <c r="U125" s="134"/>
      <c r="V125" s="135"/>
      <c r="W125" s="136"/>
      <c r="X125" s="136"/>
    </row>
    <row r="126" customFormat="false" ht="3.4" hidden="false" customHeight="true" outlineLevel="0" collapsed="false">
      <c r="B126" s="137" t="n">
        <v>65</v>
      </c>
      <c r="C126" s="138"/>
      <c r="D126" s="139" t="s">
        <v>113</v>
      </c>
      <c r="E126" s="140"/>
      <c r="F126" s="141" t="n">
        <v>323743</v>
      </c>
      <c r="G126" s="142" t="n">
        <v>44520</v>
      </c>
      <c r="H126" s="132" t="n">
        <f aca="false">F126-G126</f>
        <v>279223</v>
      </c>
      <c r="J126" s="137"/>
      <c r="K126" s="138"/>
      <c r="L126" s="139"/>
      <c r="M126" s="140"/>
      <c r="N126" s="142"/>
      <c r="O126" s="142"/>
      <c r="P126" s="142"/>
      <c r="Q126" s="142"/>
      <c r="R126" s="142"/>
      <c r="S126" s="142"/>
      <c r="T126" s="132"/>
      <c r="U126" s="134"/>
      <c r="V126" s="135"/>
      <c r="W126" s="136"/>
      <c r="X126" s="136"/>
    </row>
    <row r="127" customFormat="false" ht="3.4" hidden="false" customHeight="true" outlineLevel="0" collapsed="false">
      <c r="B127" s="137"/>
      <c r="C127" s="138"/>
      <c r="D127" s="139"/>
      <c r="E127" s="140"/>
      <c r="F127" s="141"/>
      <c r="G127" s="142"/>
      <c r="H127" s="132"/>
      <c r="J127" s="137"/>
      <c r="K127" s="138"/>
      <c r="L127" s="139"/>
      <c r="M127" s="140"/>
      <c r="N127" s="142"/>
      <c r="O127" s="142"/>
      <c r="P127" s="142"/>
      <c r="Q127" s="142"/>
      <c r="R127" s="142"/>
      <c r="S127" s="142"/>
      <c r="T127" s="132"/>
      <c r="U127" s="134"/>
      <c r="V127" s="135"/>
      <c r="W127" s="136"/>
      <c r="X127" s="136"/>
    </row>
    <row r="128" customFormat="false" ht="3.4" hidden="false" customHeight="true" outlineLevel="0" collapsed="false">
      <c r="B128" s="137"/>
      <c r="C128" s="138"/>
      <c r="D128" s="139"/>
      <c r="E128" s="140"/>
      <c r="F128" s="141"/>
      <c r="G128" s="142"/>
      <c r="H128" s="132"/>
      <c r="J128" s="137" t="n">
        <v>65</v>
      </c>
      <c r="K128" s="138"/>
      <c r="L128" s="139" t="s">
        <v>114</v>
      </c>
      <c r="M128" s="140"/>
      <c r="N128" s="142" t="n">
        <v>5902808</v>
      </c>
      <c r="O128" s="142" t="n">
        <v>5980792</v>
      </c>
      <c r="P128" s="131" t="n">
        <f aca="false">N128-O128</f>
        <v>-77984</v>
      </c>
      <c r="Q128" s="142" t="n">
        <v>25000</v>
      </c>
      <c r="R128" s="142" t="n">
        <v>200000</v>
      </c>
      <c r="S128" s="142" t="n">
        <v>196357</v>
      </c>
      <c r="T128" s="132" t="n">
        <f aca="false">N128-SUM(Q128:S138)</f>
        <v>5481451</v>
      </c>
      <c r="U128" s="134"/>
      <c r="V128" s="135"/>
      <c r="W128" s="136"/>
      <c r="X128" s="136"/>
    </row>
    <row r="129" customFormat="false" ht="3.4" hidden="false" customHeight="true" outlineLevel="0" collapsed="false">
      <c r="B129" s="137"/>
      <c r="C129" s="138"/>
      <c r="D129" s="139"/>
      <c r="E129" s="140"/>
      <c r="F129" s="141"/>
      <c r="G129" s="142"/>
      <c r="H129" s="132"/>
      <c r="J129" s="137"/>
      <c r="K129" s="138"/>
      <c r="L129" s="139"/>
      <c r="M129" s="140"/>
      <c r="N129" s="142"/>
      <c r="O129" s="142"/>
      <c r="P129" s="142"/>
      <c r="Q129" s="142"/>
      <c r="R129" s="142"/>
      <c r="S129" s="142"/>
      <c r="T129" s="132"/>
      <c r="U129" s="134"/>
      <c r="V129" s="135"/>
      <c r="W129" s="136"/>
      <c r="X129" s="136"/>
    </row>
    <row r="130" customFormat="false" ht="3.4" hidden="false" customHeight="true" outlineLevel="0" collapsed="false">
      <c r="B130" s="137"/>
      <c r="C130" s="138"/>
      <c r="D130" s="139"/>
      <c r="E130" s="140"/>
      <c r="F130" s="141"/>
      <c r="G130" s="142"/>
      <c r="H130" s="132"/>
      <c r="J130" s="137"/>
      <c r="K130" s="138"/>
      <c r="L130" s="139"/>
      <c r="M130" s="140"/>
      <c r="N130" s="142"/>
      <c r="O130" s="142"/>
      <c r="P130" s="142"/>
      <c r="Q130" s="142"/>
      <c r="R130" s="142"/>
      <c r="S130" s="142"/>
      <c r="T130" s="132"/>
      <c r="U130" s="134"/>
      <c r="V130" s="135"/>
      <c r="W130" s="136"/>
      <c r="X130" s="136"/>
    </row>
    <row r="131" customFormat="false" ht="3.4" hidden="false" customHeight="true" outlineLevel="0" collapsed="false">
      <c r="B131" s="137"/>
      <c r="C131" s="138"/>
      <c r="D131" s="139"/>
      <c r="E131" s="140"/>
      <c r="F131" s="141"/>
      <c r="G131" s="142"/>
      <c r="H131" s="132"/>
      <c r="J131" s="137"/>
      <c r="K131" s="138"/>
      <c r="L131" s="139"/>
      <c r="M131" s="140"/>
      <c r="N131" s="142"/>
      <c r="O131" s="142"/>
      <c r="P131" s="142"/>
      <c r="Q131" s="142"/>
      <c r="R131" s="142"/>
      <c r="S131" s="142"/>
      <c r="T131" s="132"/>
      <c r="U131" s="134"/>
      <c r="V131" s="135"/>
      <c r="W131" s="136"/>
      <c r="X131" s="136"/>
    </row>
    <row r="132" customFormat="false" ht="3.4" hidden="false" customHeight="true" outlineLevel="0" collapsed="false">
      <c r="B132" s="137"/>
      <c r="C132" s="138"/>
      <c r="D132" s="139"/>
      <c r="E132" s="140"/>
      <c r="F132" s="141"/>
      <c r="G132" s="142"/>
      <c r="H132" s="132"/>
      <c r="J132" s="137"/>
      <c r="K132" s="138"/>
      <c r="L132" s="139"/>
      <c r="M132" s="140"/>
      <c r="N132" s="142"/>
      <c r="O132" s="142"/>
      <c r="P132" s="142"/>
      <c r="Q132" s="142"/>
      <c r="R132" s="142"/>
      <c r="S132" s="142"/>
      <c r="T132" s="132"/>
      <c r="U132" s="134"/>
      <c r="V132" s="135"/>
      <c r="W132" s="136"/>
      <c r="X132" s="136"/>
    </row>
    <row r="133" customFormat="false" ht="3.4" hidden="false" customHeight="true" outlineLevel="0" collapsed="false">
      <c r="B133" s="137" t="n">
        <v>70</v>
      </c>
      <c r="C133" s="138"/>
      <c r="D133" s="139" t="s">
        <v>115</v>
      </c>
      <c r="E133" s="140"/>
      <c r="F133" s="141" t="n">
        <v>170035</v>
      </c>
      <c r="G133" s="142" t="n">
        <v>185578</v>
      </c>
      <c r="H133" s="132" t="n">
        <f aca="false">F133-G133</f>
        <v>-15543</v>
      </c>
      <c r="J133" s="137"/>
      <c r="K133" s="138"/>
      <c r="L133" s="139"/>
      <c r="M133" s="140"/>
      <c r="N133" s="142"/>
      <c r="O133" s="142"/>
      <c r="P133" s="142"/>
      <c r="Q133" s="142"/>
      <c r="R133" s="142"/>
      <c r="S133" s="142"/>
      <c r="T133" s="132"/>
      <c r="U133" s="134"/>
      <c r="V133" s="135"/>
      <c r="W133" s="136"/>
      <c r="X133" s="136"/>
    </row>
    <row r="134" customFormat="false" ht="3.4" hidden="false" customHeight="true" outlineLevel="0" collapsed="false">
      <c r="B134" s="137"/>
      <c r="C134" s="138"/>
      <c r="D134" s="139"/>
      <c r="E134" s="140"/>
      <c r="F134" s="141"/>
      <c r="G134" s="142"/>
      <c r="H134" s="132"/>
      <c r="J134" s="137"/>
      <c r="K134" s="138"/>
      <c r="L134" s="139"/>
      <c r="M134" s="140"/>
      <c r="N134" s="142"/>
      <c r="O134" s="142"/>
      <c r="P134" s="142"/>
      <c r="Q134" s="142"/>
      <c r="R134" s="142"/>
      <c r="S134" s="142"/>
      <c r="T134" s="132"/>
      <c r="U134" s="134"/>
      <c r="V134" s="135"/>
      <c r="W134" s="136"/>
      <c r="X134" s="136"/>
    </row>
    <row r="135" customFormat="false" ht="3.4" hidden="false" customHeight="true" outlineLevel="0" collapsed="false">
      <c r="B135" s="137"/>
      <c r="C135" s="138"/>
      <c r="D135" s="139"/>
      <c r="E135" s="140"/>
      <c r="F135" s="141"/>
      <c r="G135" s="142"/>
      <c r="H135" s="132"/>
      <c r="J135" s="137"/>
      <c r="K135" s="138"/>
      <c r="L135" s="139"/>
      <c r="M135" s="140"/>
      <c r="N135" s="142"/>
      <c r="O135" s="142"/>
      <c r="P135" s="142"/>
      <c r="Q135" s="142"/>
      <c r="R135" s="142"/>
      <c r="S135" s="142"/>
      <c r="T135" s="132"/>
      <c r="U135" s="134"/>
      <c r="V135" s="135"/>
      <c r="W135" s="136"/>
      <c r="X135" s="136"/>
    </row>
    <row r="136" customFormat="false" ht="3.4" hidden="false" customHeight="true" outlineLevel="0" collapsed="false">
      <c r="B136" s="137"/>
      <c r="C136" s="138"/>
      <c r="D136" s="139"/>
      <c r="E136" s="140"/>
      <c r="F136" s="141"/>
      <c r="G136" s="142"/>
      <c r="H136" s="132"/>
      <c r="J136" s="137"/>
      <c r="K136" s="138"/>
      <c r="L136" s="139"/>
      <c r="M136" s="140"/>
      <c r="N136" s="142"/>
      <c r="O136" s="142"/>
      <c r="P136" s="142"/>
      <c r="Q136" s="142"/>
      <c r="R136" s="142"/>
      <c r="S136" s="142"/>
      <c r="T136" s="132"/>
      <c r="U136" s="134"/>
      <c r="V136" s="135"/>
      <c r="W136" s="136"/>
      <c r="X136" s="136"/>
    </row>
    <row r="137" customFormat="false" ht="3.4" hidden="false" customHeight="true" outlineLevel="0" collapsed="false">
      <c r="B137" s="137"/>
      <c r="C137" s="138"/>
      <c r="D137" s="139"/>
      <c r="E137" s="140"/>
      <c r="F137" s="141"/>
      <c r="G137" s="142"/>
      <c r="H137" s="132"/>
      <c r="J137" s="137"/>
      <c r="K137" s="138"/>
      <c r="L137" s="139"/>
      <c r="M137" s="140"/>
      <c r="N137" s="142"/>
      <c r="O137" s="142"/>
      <c r="P137" s="142"/>
      <c r="Q137" s="142"/>
      <c r="R137" s="142"/>
      <c r="S137" s="142"/>
      <c r="T137" s="132"/>
      <c r="U137" s="134"/>
      <c r="V137" s="135"/>
      <c r="W137" s="136"/>
      <c r="X137" s="136"/>
    </row>
    <row r="138" customFormat="false" ht="3.4" hidden="false" customHeight="true" outlineLevel="0" collapsed="false">
      <c r="B138" s="137"/>
      <c r="C138" s="138"/>
      <c r="D138" s="139"/>
      <c r="E138" s="140"/>
      <c r="F138" s="141"/>
      <c r="G138" s="142"/>
      <c r="H138" s="132"/>
      <c r="J138" s="137"/>
      <c r="K138" s="138"/>
      <c r="L138" s="139"/>
      <c r="M138" s="140"/>
      <c r="N138" s="142"/>
      <c r="O138" s="142"/>
      <c r="P138" s="142"/>
      <c r="Q138" s="142"/>
      <c r="R138" s="142"/>
      <c r="S138" s="142"/>
      <c r="T138" s="132"/>
      <c r="U138" s="134"/>
      <c r="V138" s="135"/>
      <c r="W138" s="136"/>
      <c r="X138" s="136"/>
    </row>
    <row r="139" customFormat="false" ht="3.4" hidden="false" customHeight="true" outlineLevel="0" collapsed="false">
      <c r="B139" s="137"/>
      <c r="C139" s="138"/>
      <c r="D139" s="139"/>
      <c r="E139" s="140"/>
      <c r="F139" s="141"/>
      <c r="G139" s="142"/>
      <c r="H139" s="132"/>
      <c r="J139" s="137" t="n">
        <v>70</v>
      </c>
      <c r="K139" s="138"/>
      <c r="L139" s="139" t="s">
        <v>116</v>
      </c>
      <c r="M139" s="140"/>
      <c r="N139" s="142" t="n">
        <v>434317</v>
      </c>
      <c r="O139" s="142" t="n">
        <v>482765</v>
      </c>
      <c r="P139" s="131" t="n">
        <f aca="false">N139-O139</f>
        <v>-48448</v>
      </c>
      <c r="Q139" s="142"/>
      <c r="R139" s="142" t="n">
        <v>6000</v>
      </c>
      <c r="S139" s="142" t="n">
        <v>4201</v>
      </c>
      <c r="T139" s="132" t="n">
        <f aca="false">N139-SUM(Q139:S149)</f>
        <v>424116</v>
      </c>
      <c r="U139" s="134"/>
      <c r="V139" s="135"/>
      <c r="W139" s="136"/>
      <c r="X139" s="136"/>
    </row>
    <row r="140" customFormat="false" ht="3.4" hidden="false" customHeight="true" outlineLevel="0" collapsed="false">
      <c r="B140" s="137" t="n">
        <v>75</v>
      </c>
      <c r="C140" s="138"/>
      <c r="D140" s="139" t="s">
        <v>117</v>
      </c>
      <c r="E140" s="140"/>
      <c r="F140" s="141" t="n">
        <v>2808782</v>
      </c>
      <c r="G140" s="142" t="n">
        <v>2860132</v>
      </c>
      <c r="H140" s="132" t="n">
        <f aca="false">F140-G140</f>
        <v>-51350</v>
      </c>
      <c r="J140" s="137"/>
      <c r="K140" s="138"/>
      <c r="L140" s="139"/>
      <c r="M140" s="140"/>
      <c r="N140" s="142"/>
      <c r="O140" s="142"/>
      <c r="P140" s="142"/>
      <c r="Q140" s="142"/>
      <c r="R140" s="142"/>
      <c r="S140" s="142"/>
      <c r="T140" s="132"/>
      <c r="U140" s="134"/>
      <c r="V140" s="135"/>
      <c r="W140" s="136"/>
      <c r="X140" s="136"/>
    </row>
    <row r="141" customFormat="false" ht="3.4" hidden="false" customHeight="true" outlineLevel="0" collapsed="false">
      <c r="B141" s="137"/>
      <c r="C141" s="138"/>
      <c r="D141" s="139"/>
      <c r="E141" s="140"/>
      <c r="F141" s="141"/>
      <c r="G141" s="142"/>
      <c r="H141" s="132"/>
      <c r="J141" s="137"/>
      <c r="K141" s="138"/>
      <c r="L141" s="139"/>
      <c r="M141" s="140"/>
      <c r="N141" s="142"/>
      <c r="O141" s="142"/>
      <c r="P141" s="142"/>
      <c r="Q141" s="142"/>
      <c r="R141" s="142"/>
      <c r="S141" s="142"/>
      <c r="T141" s="132"/>
      <c r="U141" s="134"/>
      <c r="V141" s="135"/>
      <c r="W141" s="136"/>
      <c r="X141" s="136"/>
    </row>
    <row r="142" customFormat="false" ht="3.4" hidden="false" customHeight="true" outlineLevel="0" collapsed="false">
      <c r="B142" s="137"/>
      <c r="C142" s="138"/>
      <c r="D142" s="139"/>
      <c r="E142" s="140"/>
      <c r="F142" s="141"/>
      <c r="G142" s="142"/>
      <c r="H142" s="132"/>
      <c r="J142" s="137"/>
      <c r="K142" s="138"/>
      <c r="L142" s="139"/>
      <c r="M142" s="140"/>
      <c r="N142" s="142"/>
      <c r="O142" s="142"/>
      <c r="P142" s="142"/>
      <c r="Q142" s="142"/>
      <c r="R142" s="142"/>
      <c r="S142" s="142"/>
      <c r="T142" s="132"/>
      <c r="U142" s="134"/>
      <c r="V142" s="135"/>
      <c r="W142" s="136"/>
      <c r="X142" s="136"/>
    </row>
    <row r="143" customFormat="false" ht="3.4" hidden="false" customHeight="true" outlineLevel="0" collapsed="false">
      <c r="B143" s="137"/>
      <c r="C143" s="138"/>
      <c r="D143" s="139"/>
      <c r="E143" s="140"/>
      <c r="F143" s="141"/>
      <c r="G143" s="142"/>
      <c r="H143" s="132"/>
      <c r="J143" s="137"/>
      <c r="K143" s="138"/>
      <c r="L143" s="139"/>
      <c r="M143" s="140"/>
      <c r="N143" s="142"/>
      <c r="O143" s="142"/>
      <c r="P143" s="142"/>
      <c r="Q143" s="142"/>
      <c r="R143" s="142"/>
      <c r="S143" s="142"/>
      <c r="T143" s="132"/>
      <c r="U143" s="134"/>
      <c r="V143" s="135"/>
      <c r="W143" s="136"/>
      <c r="X143" s="136"/>
    </row>
    <row r="144" customFormat="false" ht="3.4" hidden="false" customHeight="true" outlineLevel="0" collapsed="false">
      <c r="B144" s="137"/>
      <c r="C144" s="138"/>
      <c r="D144" s="139"/>
      <c r="E144" s="140"/>
      <c r="F144" s="141"/>
      <c r="G144" s="142"/>
      <c r="H144" s="132"/>
      <c r="J144" s="137"/>
      <c r="K144" s="138"/>
      <c r="L144" s="139"/>
      <c r="M144" s="140"/>
      <c r="N144" s="142"/>
      <c r="O144" s="142"/>
      <c r="P144" s="142"/>
      <c r="Q144" s="142"/>
      <c r="R144" s="142"/>
      <c r="S144" s="142"/>
      <c r="T144" s="132"/>
      <c r="U144" s="134"/>
      <c r="V144" s="135"/>
      <c r="W144" s="136"/>
      <c r="X144" s="136"/>
    </row>
    <row r="145" customFormat="false" ht="3.4" hidden="false" customHeight="true" outlineLevel="0" collapsed="false">
      <c r="B145" s="137"/>
      <c r="C145" s="138"/>
      <c r="D145" s="139"/>
      <c r="E145" s="140"/>
      <c r="F145" s="141"/>
      <c r="G145" s="142"/>
      <c r="H145" s="132"/>
      <c r="J145" s="137"/>
      <c r="K145" s="138"/>
      <c r="L145" s="139"/>
      <c r="M145" s="140"/>
      <c r="N145" s="142"/>
      <c r="O145" s="142"/>
      <c r="P145" s="142"/>
      <c r="Q145" s="142"/>
      <c r="R145" s="142"/>
      <c r="S145" s="142"/>
      <c r="T145" s="132"/>
      <c r="U145" s="134"/>
      <c r="V145" s="135"/>
      <c r="W145" s="136"/>
      <c r="X145" s="136"/>
    </row>
    <row r="146" customFormat="false" ht="3.4" hidden="false" customHeight="true" outlineLevel="0" collapsed="false">
      <c r="B146" s="137"/>
      <c r="C146" s="138"/>
      <c r="D146" s="139"/>
      <c r="E146" s="140"/>
      <c r="F146" s="141"/>
      <c r="G146" s="142"/>
      <c r="H146" s="132"/>
      <c r="J146" s="137"/>
      <c r="K146" s="138"/>
      <c r="L146" s="139"/>
      <c r="M146" s="140"/>
      <c r="N146" s="142"/>
      <c r="O146" s="142"/>
      <c r="P146" s="142"/>
      <c r="Q146" s="142"/>
      <c r="R146" s="142"/>
      <c r="S146" s="142"/>
      <c r="T146" s="132"/>
      <c r="U146" s="134"/>
      <c r="V146" s="135"/>
      <c r="W146" s="136"/>
      <c r="X146" s="136"/>
    </row>
    <row r="147" customFormat="false" ht="3.4" hidden="false" customHeight="true" outlineLevel="0" collapsed="false">
      <c r="B147" s="137" t="n">
        <v>80</v>
      </c>
      <c r="C147" s="138"/>
      <c r="D147" s="139" t="s">
        <v>118</v>
      </c>
      <c r="E147" s="140"/>
      <c r="F147" s="141" t="n">
        <v>1</v>
      </c>
      <c r="G147" s="142" t="n">
        <v>1</v>
      </c>
      <c r="H147" s="132" t="n">
        <f aca="false">F147-G147</f>
        <v>0</v>
      </c>
      <c r="J147" s="137"/>
      <c r="K147" s="138"/>
      <c r="L147" s="139"/>
      <c r="M147" s="140"/>
      <c r="N147" s="142"/>
      <c r="O147" s="142"/>
      <c r="P147" s="142"/>
      <c r="Q147" s="142"/>
      <c r="R147" s="142"/>
      <c r="S147" s="142"/>
      <c r="T147" s="132"/>
      <c r="U147" s="134"/>
      <c r="V147" s="135"/>
      <c r="W147" s="136"/>
      <c r="X147" s="136"/>
    </row>
    <row r="148" customFormat="false" ht="3.4" hidden="false" customHeight="true" outlineLevel="0" collapsed="false">
      <c r="B148" s="137"/>
      <c r="C148" s="138"/>
      <c r="D148" s="139"/>
      <c r="E148" s="140"/>
      <c r="F148" s="141"/>
      <c r="G148" s="142"/>
      <c r="H148" s="132"/>
      <c r="J148" s="137"/>
      <c r="K148" s="138"/>
      <c r="L148" s="139"/>
      <c r="M148" s="140"/>
      <c r="N148" s="142"/>
      <c r="O148" s="142"/>
      <c r="P148" s="142"/>
      <c r="Q148" s="142"/>
      <c r="R148" s="142"/>
      <c r="S148" s="142"/>
      <c r="T148" s="132"/>
      <c r="U148" s="134"/>
      <c r="V148" s="135"/>
      <c r="W148" s="136"/>
      <c r="X148" s="136"/>
    </row>
    <row r="149" customFormat="false" ht="3.4" hidden="false" customHeight="true" outlineLevel="0" collapsed="false">
      <c r="B149" s="137"/>
      <c r="C149" s="138"/>
      <c r="D149" s="139"/>
      <c r="E149" s="140"/>
      <c r="F149" s="141"/>
      <c r="G149" s="142"/>
      <c r="H149" s="132"/>
      <c r="J149" s="137"/>
      <c r="K149" s="138"/>
      <c r="L149" s="139"/>
      <c r="M149" s="140"/>
      <c r="N149" s="142"/>
      <c r="O149" s="142"/>
      <c r="P149" s="142"/>
      <c r="Q149" s="142"/>
      <c r="R149" s="142"/>
      <c r="S149" s="142"/>
      <c r="T149" s="132"/>
      <c r="U149" s="134"/>
      <c r="V149" s="135"/>
      <c r="W149" s="136"/>
      <c r="X149" s="136"/>
    </row>
    <row r="150" customFormat="false" ht="3.4" hidden="false" customHeight="true" outlineLevel="0" collapsed="false">
      <c r="B150" s="137"/>
      <c r="C150" s="138"/>
      <c r="D150" s="139"/>
      <c r="E150" s="140"/>
      <c r="F150" s="141"/>
      <c r="G150" s="142"/>
      <c r="H150" s="132"/>
      <c r="J150" s="144" t="n">
        <v>80</v>
      </c>
      <c r="K150" s="145"/>
      <c r="L150" s="146" t="s">
        <v>119</v>
      </c>
      <c r="M150" s="147"/>
      <c r="N150" s="148" t="n">
        <v>50000</v>
      </c>
      <c r="O150" s="148" t="n">
        <v>50000</v>
      </c>
      <c r="P150" s="149" t="n">
        <f aca="false">N150-O150</f>
        <v>0</v>
      </c>
      <c r="Q150" s="148"/>
      <c r="R150" s="148"/>
      <c r="S150" s="148"/>
      <c r="T150" s="150" t="n">
        <f aca="false">N150-SUM(Q150:S160)</f>
        <v>50000</v>
      </c>
      <c r="U150" s="134"/>
      <c r="V150" s="135"/>
      <c r="W150" s="136"/>
      <c r="X150" s="136"/>
    </row>
    <row r="151" customFormat="false" ht="3.4" hidden="false" customHeight="true" outlineLevel="0" collapsed="false">
      <c r="B151" s="137"/>
      <c r="C151" s="138"/>
      <c r="D151" s="139"/>
      <c r="E151" s="140"/>
      <c r="F151" s="141"/>
      <c r="G151" s="142"/>
      <c r="H151" s="132"/>
      <c r="J151" s="144"/>
      <c r="K151" s="145"/>
      <c r="L151" s="146"/>
      <c r="M151" s="147"/>
      <c r="N151" s="148"/>
      <c r="O151" s="148"/>
      <c r="P151" s="148"/>
      <c r="Q151" s="148"/>
      <c r="R151" s="148"/>
      <c r="S151" s="148"/>
      <c r="T151" s="150"/>
      <c r="U151" s="134"/>
      <c r="V151" s="135"/>
      <c r="W151" s="136"/>
      <c r="X151" s="136"/>
    </row>
    <row r="152" customFormat="false" ht="3.4" hidden="false" customHeight="true" outlineLevel="0" collapsed="false">
      <c r="B152" s="137"/>
      <c r="C152" s="138"/>
      <c r="D152" s="139"/>
      <c r="E152" s="140"/>
      <c r="F152" s="141"/>
      <c r="G152" s="142"/>
      <c r="H152" s="132"/>
      <c r="J152" s="144"/>
      <c r="K152" s="145"/>
      <c r="L152" s="146"/>
      <c r="M152" s="147"/>
      <c r="N152" s="148"/>
      <c r="O152" s="148"/>
      <c r="P152" s="148"/>
      <c r="Q152" s="148"/>
      <c r="R152" s="148"/>
      <c r="S152" s="148"/>
      <c r="T152" s="150"/>
      <c r="U152" s="134"/>
      <c r="V152" s="135"/>
      <c r="W152" s="136"/>
      <c r="X152" s="136"/>
    </row>
    <row r="153" customFormat="false" ht="3.4" hidden="false" customHeight="true" outlineLevel="0" collapsed="false">
      <c r="B153" s="137"/>
      <c r="C153" s="138"/>
      <c r="D153" s="139"/>
      <c r="E153" s="140"/>
      <c r="F153" s="141"/>
      <c r="G153" s="142"/>
      <c r="H153" s="132"/>
      <c r="J153" s="144"/>
      <c r="K153" s="145"/>
      <c r="L153" s="146"/>
      <c r="M153" s="147"/>
      <c r="N153" s="148"/>
      <c r="O153" s="148"/>
      <c r="P153" s="148"/>
      <c r="Q153" s="148"/>
      <c r="R153" s="148"/>
      <c r="S153" s="148"/>
      <c r="T153" s="150"/>
      <c r="U153" s="134"/>
      <c r="V153" s="135"/>
      <c r="W153" s="136"/>
      <c r="X153" s="136"/>
    </row>
    <row r="154" customFormat="false" ht="3.4" hidden="false" customHeight="true" outlineLevel="0" collapsed="false">
      <c r="B154" s="137" t="n">
        <v>85</v>
      </c>
      <c r="C154" s="138"/>
      <c r="D154" s="139" t="s">
        <v>120</v>
      </c>
      <c r="E154" s="140"/>
      <c r="F154" s="141" t="n">
        <v>611215</v>
      </c>
      <c r="G154" s="142" t="n">
        <v>753359</v>
      </c>
      <c r="H154" s="132" t="n">
        <f aca="false">F154-G154</f>
        <v>-142144</v>
      </c>
      <c r="J154" s="144"/>
      <c r="K154" s="145"/>
      <c r="L154" s="146"/>
      <c r="M154" s="147"/>
      <c r="N154" s="148"/>
      <c r="O154" s="148"/>
      <c r="P154" s="148"/>
      <c r="Q154" s="148"/>
      <c r="R154" s="148"/>
      <c r="S154" s="148"/>
      <c r="T154" s="150"/>
      <c r="U154" s="134"/>
      <c r="V154" s="135"/>
      <c r="W154" s="136"/>
      <c r="X154" s="136"/>
    </row>
    <row r="155" customFormat="false" ht="3.4" hidden="false" customHeight="true" outlineLevel="0" collapsed="false">
      <c r="B155" s="137"/>
      <c r="C155" s="138"/>
      <c r="D155" s="139"/>
      <c r="E155" s="140"/>
      <c r="F155" s="141"/>
      <c r="G155" s="142"/>
      <c r="H155" s="132"/>
      <c r="J155" s="144"/>
      <c r="K155" s="145"/>
      <c r="L155" s="146"/>
      <c r="M155" s="147"/>
      <c r="N155" s="148"/>
      <c r="O155" s="148"/>
      <c r="P155" s="148"/>
      <c r="Q155" s="148"/>
      <c r="R155" s="148"/>
      <c r="S155" s="148"/>
      <c r="T155" s="150"/>
      <c r="U155" s="134"/>
      <c r="V155" s="135"/>
      <c r="W155" s="136"/>
      <c r="X155" s="136"/>
    </row>
    <row r="156" customFormat="false" ht="3.4" hidden="false" customHeight="true" outlineLevel="0" collapsed="false">
      <c r="B156" s="137"/>
      <c r="C156" s="138"/>
      <c r="D156" s="139"/>
      <c r="E156" s="140"/>
      <c r="F156" s="141"/>
      <c r="G156" s="142"/>
      <c r="H156" s="132"/>
      <c r="J156" s="144"/>
      <c r="K156" s="145"/>
      <c r="L156" s="146"/>
      <c r="M156" s="147"/>
      <c r="N156" s="148"/>
      <c r="O156" s="148"/>
      <c r="P156" s="148"/>
      <c r="Q156" s="148"/>
      <c r="R156" s="148"/>
      <c r="S156" s="148"/>
      <c r="T156" s="150"/>
      <c r="U156" s="134"/>
      <c r="V156" s="135"/>
      <c r="W156" s="136"/>
      <c r="X156" s="136"/>
    </row>
    <row r="157" customFormat="false" ht="3.4" hidden="false" customHeight="true" outlineLevel="0" collapsed="false">
      <c r="B157" s="137"/>
      <c r="C157" s="138"/>
      <c r="D157" s="139"/>
      <c r="E157" s="140"/>
      <c r="F157" s="141"/>
      <c r="G157" s="142"/>
      <c r="H157" s="132"/>
      <c r="J157" s="144"/>
      <c r="K157" s="145"/>
      <c r="L157" s="146"/>
      <c r="M157" s="147"/>
      <c r="N157" s="148"/>
      <c r="O157" s="148"/>
      <c r="P157" s="148"/>
      <c r="Q157" s="148"/>
      <c r="R157" s="148"/>
      <c r="S157" s="148"/>
      <c r="T157" s="150"/>
      <c r="U157" s="134"/>
      <c r="V157" s="135"/>
      <c r="W157" s="136"/>
      <c r="X157" s="136"/>
    </row>
    <row r="158" customFormat="false" ht="3.4" hidden="false" customHeight="true" outlineLevel="0" collapsed="false">
      <c r="B158" s="137"/>
      <c r="C158" s="138"/>
      <c r="D158" s="139"/>
      <c r="E158" s="140"/>
      <c r="F158" s="141"/>
      <c r="G158" s="142"/>
      <c r="H158" s="132"/>
      <c r="J158" s="144"/>
      <c r="K158" s="145"/>
      <c r="L158" s="146"/>
      <c r="M158" s="147"/>
      <c r="N158" s="148"/>
      <c r="O158" s="148"/>
      <c r="P158" s="148"/>
      <c r="Q158" s="148"/>
      <c r="R158" s="148"/>
      <c r="S158" s="148"/>
      <c r="T158" s="150"/>
      <c r="U158" s="134"/>
      <c r="V158" s="135"/>
      <c r="W158" s="136"/>
      <c r="X158" s="136"/>
    </row>
    <row r="159" customFormat="false" ht="3.4" hidden="false" customHeight="true" outlineLevel="0" collapsed="false">
      <c r="B159" s="137"/>
      <c r="C159" s="138"/>
      <c r="D159" s="139"/>
      <c r="E159" s="140"/>
      <c r="F159" s="141"/>
      <c r="G159" s="142"/>
      <c r="H159" s="132"/>
      <c r="J159" s="144"/>
      <c r="K159" s="145"/>
      <c r="L159" s="146"/>
      <c r="M159" s="147"/>
      <c r="N159" s="148"/>
      <c r="O159" s="148"/>
      <c r="P159" s="148"/>
      <c r="Q159" s="148"/>
      <c r="R159" s="148"/>
      <c r="S159" s="148"/>
      <c r="T159" s="150"/>
      <c r="U159" s="134"/>
      <c r="V159" s="135"/>
      <c r="W159" s="136"/>
      <c r="X159" s="136"/>
    </row>
    <row r="160" customFormat="false" ht="3.4" hidden="false" customHeight="true" outlineLevel="0" collapsed="false">
      <c r="B160" s="137"/>
      <c r="C160" s="138"/>
      <c r="D160" s="139"/>
      <c r="E160" s="140"/>
      <c r="F160" s="141"/>
      <c r="G160" s="142"/>
      <c r="H160" s="132"/>
      <c r="J160" s="144"/>
      <c r="K160" s="145"/>
      <c r="L160" s="146"/>
      <c r="M160" s="147"/>
      <c r="N160" s="148"/>
      <c r="O160" s="148"/>
      <c r="P160" s="148"/>
      <c r="Q160" s="148"/>
      <c r="R160" s="148"/>
      <c r="S160" s="148"/>
      <c r="T160" s="150"/>
      <c r="U160" s="134"/>
      <c r="V160" s="135"/>
      <c r="W160" s="136"/>
      <c r="X160" s="136"/>
    </row>
    <row r="161" customFormat="false" ht="3.4" hidden="false" customHeight="true" outlineLevel="0" collapsed="false">
      <c r="B161" s="137" t="n">
        <v>90</v>
      </c>
      <c r="C161" s="138"/>
      <c r="D161" s="139" t="s">
        <v>121</v>
      </c>
      <c r="E161" s="140"/>
      <c r="F161" s="141" t="n">
        <v>5449000</v>
      </c>
      <c r="G161" s="142" t="n">
        <v>6710800</v>
      </c>
      <c r="H161" s="132" t="n">
        <f aca="false">F161-G161</f>
        <v>-1261800</v>
      </c>
      <c r="J161" s="116" t="s">
        <v>122</v>
      </c>
      <c r="K161" s="116"/>
      <c r="L161" s="116"/>
      <c r="M161" s="116"/>
      <c r="N161" s="151" t="n">
        <f aca="false">SUM(N7:N160)</f>
        <v>48267000</v>
      </c>
      <c r="O161" s="151" t="n">
        <f aca="false">SUM(O7:O160)</f>
        <v>48701984</v>
      </c>
      <c r="P161" s="151" t="n">
        <f aca="false">SUM(P7:P160)</f>
        <v>-434984</v>
      </c>
      <c r="Q161" s="151" t="n">
        <f aca="false">SUM(Q7:Q160)</f>
        <v>10321206</v>
      </c>
      <c r="R161" s="151" t="n">
        <f aca="false">SUM(R7:R160)</f>
        <v>4159000</v>
      </c>
      <c r="S161" s="151" t="n">
        <f aca="false">SUM(S7:S160)</f>
        <v>3371905</v>
      </c>
      <c r="T161" s="152" t="n">
        <f aca="false">SUM(T7:T160)</f>
        <v>30414889</v>
      </c>
      <c r="U161" s="153"/>
      <c r="V161" s="154"/>
      <c r="W161" s="136"/>
      <c r="X161" s="136"/>
    </row>
    <row r="162" customFormat="false" ht="3.4" hidden="false" customHeight="true" outlineLevel="0" collapsed="false">
      <c r="B162" s="137"/>
      <c r="C162" s="138"/>
      <c r="D162" s="139"/>
      <c r="E162" s="140"/>
      <c r="F162" s="141"/>
      <c r="G162" s="142"/>
      <c r="H162" s="132"/>
      <c r="J162" s="116"/>
      <c r="K162" s="116"/>
      <c r="L162" s="116"/>
      <c r="M162" s="116"/>
      <c r="N162" s="151"/>
      <c r="O162" s="151"/>
      <c r="P162" s="151"/>
      <c r="Q162" s="151"/>
      <c r="R162" s="151"/>
      <c r="S162" s="151"/>
      <c r="T162" s="152"/>
      <c r="U162" s="153"/>
      <c r="V162" s="154"/>
      <c r="W162" s="136"/>
      <c r="X162" s="136"/>
    </row>
    <row r="163" customFormat="false" ht="3.4" hidden="false" customHeight="true" outlineLevel="0" collapsed="false">
      <c r="B163" s="137"/>
      <c r="C163" s="138"/>
      <c r="D163" s="139"/>
      <c r="E163" s="140"/>
      <c r="F163" s="141"/>
      <c r="G163" s="142"/>
      <c r="H163" s="132"/>
      <c r="J163" s="116"/>
      <c r="K163" s="116"/>
      <c r="L163" s="116"/>
      <c r="M163" s="116"/>
      <c r="N163" s="151"/>
      <c r="O163" s="151"/>
      <c r="P163" s="151"/>
      <c r="Q163" s="151"/>
      <c r="R163" s="151"/>
      <c r="S163" s="151"/>
      <c r="T163" s="152"/>
      <c r="U163" s="153"/>
      <c r="V163" s="154"/>
      <c r="W163" s="136"/>
      <c r="X163" s="136"/>
    </row>
    <row r="164" customFormat="false" ht="3.4" hidden="false" customHeight="true" outlineLevel="0" collapsed="false">
      <c r="B164" s="137"/>
      <c r="C164" s="138"/>
      <c r="D164" s="139"/>
      <c r="E164" s="140"/>
      <c r="F164" s="141"/>
      <c r="G164" s="142"/>
      <c r="H164" s="132"/>
      <c r="J164" s="116"/>
      <c r="K164" s="116"/>
      <c r="L164" s="116"/>
      <c r="M164" s="116"/>
      <c r="N164" s="151"/>
      <c r="O164" s="151"/>
      <c r="P164" s="151"/>
      <c r="Q164" s="151"/>
      <c r="R164" s="151"/>
      <c r="S164" s="151"/>
      <c r="T164" s="152"/>
      <c r="U164" s="153"/>
      <c r="V164" s="154"/>
      <c r="W164" s="136"/>
      <c r="X164" s="136"/>
    </row>
    <row r="165" customFormat="false" ht="3.4" hidden="false" customHeight="true" outlineLevel="0" collapsed="false">
      <c r="B165" s="137"/>
      <c r="C165" s="138"/>
      <c r="D165" s="139"/>
      <c r="E165" s="140"/>
      <c r="F165" s="141"/>
      <c r="G165" s="142"/>
      <c r="H165" s="132"/>
      <c r="J165" s="116"/>
      <c r="K165" s="116"/>
      <c r="L165" s="116"/>
      <c r="M165" s="116"/>
      <c r="N165" s="151"/>
      <c r="O165" s="151"/>
      <c r="P165" s="151"/>
      <c r="Q165" s="151"/>
      <c r="R165" s="151"/>
      <c r="S165" s="151"/>
      <c r="T165" s="152"/>
      <c r="U165" s="153"/>
      <c r="V165" s="154"/>
      <c r="W165" s="136"/>
      <c r="X165" s="136"/>
    </row>
    <row r="166" customFormat="false" ht="3.4" hidden="false" customHeight="true" outlineLevel="0" collapsed="false">
      <c r="B166" s="137"/>
      <c r="C166" s="138"/>
      <c r="D166" s="139"/>
      <c r="E166" s="140"/>
      <c r="F166" s="141"/>
      <c r="G166" s="142"/>
      <c r="H166" s="132"/>
      <c r="J166" s="116"/>
      <c r="K166" s="116"/>
      <c r="L166" s="116"/>
      <c r="M166" s="116"/>
      <c r="N166" s="151"/>
      <c r="O166" s="151"/>
      <c r="P166" s="151"/>
      <c r="Q166" s="151"/>
      <c r="R166" s="151"/>
      <c r="S166" s="151"/>
      <c r="T166" s="152"/>
      <c r="U166" s="153"/>
      <c r="V166" s="154"/>
      <c r="W166" s="136"/>
      <c r="X166" s="136"/>
    </row>
    <row r="167" customFormat="false" ht="3.4" hidden="false" customHeight="true" outlineLevel="0" collapsed="false">
      <c r="B167" s="137"/>
      <c r="C167" s="138"/>
      <c r="D167" s="139"/>
      <c r="E167" s="140"/>
      <c r="F167" s="141"/>
      <c r="G167" s="142"/>
      <c r="H167" s="132"/>
      <c r="J167" s="116"/>
      <c r="K167" s="116"/>
      <c r="L167" s="116"/>
      <c r="M167" s="116"/>
      <c r="N167" s="151"/>
      <c r="O167" s="151"/>
      <c r="P167" s="151"/>
      <c r="Q167" s="151"/>
      <c r="R167" s="151"/>
      <c r="S167" s="151"/>
      <c r="T167" s="152"/>
      <c r="U167" s="153"/>
      <c r="V167" s="154"/>
      <c r="W167" s="136"/>
      <c r="X167" s="136"/>
    </row>
    <row r="168" customFormat="false" ht="30" hidden="false" customHeight="true" outlineLevel="0" collapsed="false">
      <c r="B168" s="155" t="s">
        <v>123</v>
      </c>
      <c r="C168" s="155"/>
      <c r="D168" s="155"/>
      <c r="E168" s="155"/>
      <c r="F168" s="156" t="n">
        <f aca="false">SUM(F7:F167)</f>
        <v>48267000</v>
      </c>
      <c r="G168" s="156" t="n">
        <f aca="false">SUM(G7:G167)</f>
        <v>48701984</v>
      </c>
      <c r="H168" s="157" t="n">
        <f aca="false">SUM(H7:H167)</f>
        <v>-434984</v>
      </c>
    </row>
  </sheetData>
  <mergeCells count="396">
    <mergeCell ref="A1:K1"/>
    <mergeCell ref="B4:E6"/>
    <mergeCell ref="F4:F6"/>
    <mergeCell ref="G4:G6"/>
    <mergeCell ref="H4:H6"/>
    <mergeCell ref="J4:M6"/>
    <mergeCell ref="N4:N6"/>
    <mergeCell ref="O4:O6"/>
    <mergeCell ref="P4:P6"/>
    <mergeCell ref="Q4:T4"/>
    <mergeCell ref="Q5:S5"/>
    <mergeCell ref="T5:T6"/>
    <mergeCell ref="B7:B13"/>
    <mergeCell ref="C7:C13"/>
    <mergeCell ref="D7:D13"/>
    <mergeCell ref="E7:E13"/>
    <mergeCell ref="F7:F13"/>
    <mergeCell ref="G7:G13"/>
    <mergeCell ref="H7:H13"/>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B14:B20"/>
    <mergeCell ref="C14:C20"/>
    <mergeCell ref="D14:D20"/>
    <mergeCell ref="E14:E20"/>
    <mergeCell ref="F14:F20"/>
    <mergeCell ref="G14:G20"/>
    <mergeCell ref="H14:H20"/>
    <mergeCell ref="J18:J28"/>
    <mergeCell ref="K18:K28"/>
    <mergeCell ref="L18:L28"/>
    <mergeCell ref="M18:M28"/>
    <mergeCell ref="N18:N28"/>
    <mergeCell ref="O18:O28"/>
    <mergeCell ref="P18:P28"/>
    <mergeCell ref="Q18:Q28"/>
    <mergeCell ref="R18:R28"/>
    <mergeCell ref="S18:S28"/>
    <mergeCell ref="T18:T28"/>
    <mergeCell ref="U18:U28"/>
    <mergeCell ref="V18:V28"/>
    <mergeCell ref="W18:W28"/>
    <mergeCell ref="X18:X28"/>
    <mergeCell ref="B21:B27"/>
    <mergeCell ref="C21:C27"/>
    <mergeCell ref="D21:D27"/>
    <mergeCell ref="E21:E27"/>
    <mergeCell ref="F21:F27"/>
    <mergeCell ref="G21:G27"/>
    <mergeCell ref="H21:H27"/>
    <mergeCell ref="B28:B34"/>
    <mergeCell ref="C28:C34"/>
    <mergeCell ref="D28:D34"/>
    <mergeCell ref="E28:E34"/>
    <mergeCell ref="F28:F34"/>
    <mergeCell ref="G28:G34"/>
    <mergeCell ref="H28:H34"/>
    <mergeCell ref="J29:J39"/>
    <mergeCell ref="K29:K39"/>
    <mergeCell ref="L29:L39"/>
    <mergeCell ref="M29:M39"/>
    <mergeCell ref="N29:N39"/>
    <mergeCell ref="O29:O39"/>
    <mergeCell ref="P29:P39"/>
    <mergeCell ref="Q29:Q39"/>
    <mergeCell ref="R29:R39"/>
    <mergeCell ref="S29:S39"/>
    <mergeCell ref="T29:T39"/>
    <mergeCell ref="U29:U39"/>
    <mergeCell ref="V29:V39"/>
    <mergeCell ref="W29:W39"/>
    <mergeCell ref="X29:X39"/>
    <mergeCell ref="B35:B41"/>
    <mergeCell ref="C35:C41"/>
    <mergeCell ref="D35:D41"/>
    <mergeCell ref="E35:E41"/>
    <mergeCell ref="F35:F41"/>
    <mergeCell ref="G35:G41"/>
    <mergeCell ref="H35:H41"/>
    <mergeCell ref="J40:J50"/>
    <mergeCell ref="K40:K50"/>
    <mergeCell ref="L40:L50"/>
    <mergeCell ref="M40:M50"/>
    <mergeCell ref="N40:N50"/>
    <mergeCell ref="O40:O50"/>
    <mergeCell ref="P40:P50"/>
    <mergeCell ref="Q40:Q50"/>
    <mergeCell ref="R40:R50"/>
    <mergeCell ref="S40:S50"/>
    <mergeCell ref="T40:T50"/>
    <mergeCell ref="U40:U50"/>
    <mergeCell ref="V40:V50"/>
    <mergeCell ref="W40:W50"/>
    <mergeCell ref="X40:X50"/>
    <mergeCell ref="B42:B48"/>
    <mergeCell ref="C42:C48"/>
    <mergeCell ref="D42:D48"/>
    <mergeCell ref="E42:E48"/>
    <mergeCell ref="F42:F48"/>
    <mergeCell ref="G42:G48"/>
    <mergeCell ref="H42:H48"/>
    <mergeCell ref="B49:B55"/>
    <mergeCell ref="C49:C55"/>
    <mergeCell ref="D49:D55"/>
    <mergeCell ref="E49:E55"/>
    <mergeCell ref="F49:F55"/>
    <mergeCell ref="G49:G55"/>
    <mergeCell ref="H49:H55"/>
    <mergeCell ref="J51:J61"/>
    <mergeCell ref="K51:K61"/>
    <mergeCell ref="L51:L61"/>
    <mergeCell ref="M51:M61"/>
    <mergeCell ref="N51:N61"/>
    <mergeCell ref="O51:O61"/>
    <mergeCell ref="P51:P61"/>
    <mergeCell ref="Q51:Q61"/>
    <mergeCell ref="R51:R61"/>
    <mergeCell ref="S51:S61"/>
    <mergeCell ref="T51:T61"/>
    <mergeCell ref="U51:U61"/>
    <mergeCell ref="V51:V61"/>
    <mergeCell ref="W51:W61"/>
    <mergeCell ref="X51:X61"/>
    <mergeCell ref="B56:B62"/>
    <mergeCell ref="C56:C62"/>
    <mergeCell ref="D56:D62"/>
    <mergeCell ref="E56:E62"/>
    <mergeCell ref="F56:F62"/>
    <mergeCell ref="G56:G62"/>
    <mergeCell ref="H56:H62"/>
    <mergeCell ref="J62:J72"/>
    <mergeCell ref="K62:K72"/>
    <mergeCell ref="L62:L72"/>
    <mergeCell ref="M62:M72"/>
    <mergeCell ref="N62:N72"/>
    <mergeCell ref="O62:O72"/>
    <mergeCell ref="P62:P72"/>
    <mergeCell ref="Q62:Q72"/>
    <mergeCell ref="R62:R72"/>
    <mergeCell ref="S62:S72"/>
    <mergeCell ref="T62:T72"/>
    <mergeCell ref="U62:U72"/>
    <mergeCell ref="V62:V72"/>
    <mergeCell ref="W62:W72"/>
    <mergeCell ref="X62:X72"/>
    <mergeCell ref="B63:B69"/>
    <mergeCell ref="C63:C69"/>
    <mergeCell ref="D63:D69"/>
    <mergeCell ref="E63:E69"/>
    <mergeCell ref="F63:F69"/>
    <mergeCell ref="G63:G69"/>
    <mergeCell ref="H63:H69"/>
    <mergeCell ref="B70:B76"/>
    <mergeCell ref="C70:C76"/>
    <mergeCell ref="D70:D76"/>
    <mergeCell ref="E70:E76"/>
    <mergeCell ref="F70:F76"/>
    <mergeCell ref="G70:G76"/>
    <mergeCell ref="H70:H76"/>
    <mergeCell ref="J73:J83"/>
    <mergeCell ref="K73:K83"/>
    <mergeCell ref="L73:L83"/>
    <mergeCell ref="M73:M83"/>
    <mergeCell ref="N73:N83"/>
    <mergeCell ref="O73:O83"/>
    <mergeCell ref="P73:P83"/>
    <mergeCell ref="Q73:Q83"/>
    <mergeCell ref="R73:R83"/>
    <mergeCell ref="S73:S83"/>
    <mergeCell ref="T73:T83"/>
    <mergeCell ref="U73:U83"/>
    <mergeCell ref="V73:V83"/>
    <mergeCell ref="W73:W83"/>
    <mergeCell ref="X73:X83"/>
    <mergeCell ref="B77:B83"/>
    <mergeCell ref="C77:C83"/>
    <mergeCell ref="D77:D83"/>
    <mergeCell ref="E77:E83"/>
    <mergeCell ref="F77:F83"/>
    <mergeCell ref="G77:G83"/>
    <mergeCell ref="H77:H83"/>
    <mergeCell ref="B84:B90"/>
    <mergeCell ref="C84:C90"/>
    <mergeCell ref="D84:D90"/>
    <mergeCell ref="E84:E90"/>
    <mergeCell ref="F84:F90"/>
    <mergeCell ref="G84:G90"/>
    <mergeCell ref="H84:H90"/>
    <mergeCell ref="J84:J94"/>
    <mergeCell ref="K84:K94"/>
    <mergeCell ref="L84:L94"/>
    <mergeCell ref="M84:M94"/>
    <mergeCell ref="N84:N94"/>
    <mergeCell ref="O84:O94"/>
    <mergeCell ref="P84:P94"/>
    <mergeCell ref="Q84:Q94"/>
    <mergeCell ref="R84:R94"/>
    <mergeCell ref="S84:S94"/>
    <mergeCell ref="T84:T94"/>
    <mergeCell ref="U84:U94"/>
    <mergeCell ref="V84:V94"/>
    <mergeCell ref="W84:W94"/>
    <mergeCell ref="X84:X94"/>
    <mergeCell ref="B91:B97"/>
    <mergeCell ref="C91:C97"/>
    <mergeCell ref="D91:D97"/>
    <mergeCell ref="E91:E97"/>
    <mergeCell ref="F91:F97"/>
    <mergeCell ref="G91:G97"/>
    <mergeCell ref="H91:H97"/>
    <mergeCell ref="J95:J105"/>
    <mergeCell ref="K95:K105"/>
    <mergeCell ref="L95:L105"/>
    <mergeCell ref="M95:M105"/>
    <mergeCell ref="N95:N105"/>
    <mergeCell ref="O95:O105"/>
    <mergeCell ref="P95:P105"/>
    <mergeCell ref="Q95:Q105"/>
    <mergeCell ref="R95:R105"/>
    <mergeCell ref="S95:S105"/>
    <mergeCell ref="T95:T105"/>
    <mergeCell ref="U95:U105"/>
    <mergeCell ref="V95:V105"/>
    <mergeCell ref="W95:W105"/>
    <mergeCell ref="X95:X105"/>
    <mergeCell ref="B98:B104"/>
    <mergeCell ref="C98:C104"/>
    <mergeCell ref="D98:D104"/>
    <mergeCell ref="E98:E104"/>
    <mergeCell ref="F98:F104"/>
    <mergeCell ref="G98:G104"/>
    <mergeCell ref="H98:H104"/>
    <mergeCell ref="B105:B111"/>
    <mergeCell ref="C105:C111"/>
    <mergeCell ref="D105:D111"/>
    <mergeCell ref="E105:E111"/>
    <mergeCell ref="F105:F111"/>
    <mergeCell ref="G105:G111"/>
    <mergeCell ref="H105:H111"/>
    <mergeCell ref="J106:J116"/>
    <mergeCell ref="K106:K116"/>
    <mergeCell ref="L106:L116"/>
    <mergeCell ref="M106:M116"/>
    <mergeCell ref="N106:N116"/>
    <mergeCell ref="O106:O116"/>
    <mergeCell ref="P106:P116"/>
    <mergeCell ref="Q106:Q116"/>
    <mergeCell ref="R106:R116"/>
    <mergeCell ref="S106:S116"/>
    <mergeCell ref="T106:T116"/>
    <mergeCell ref="U106:U116"/>
    <mergeCell ref="V106:V116"/>
    <mergeCell ref="W106:W116"/>
    <mergeCell ref="X106:X116"/>
    <mergeCell ref="B112:B118"/>
    <mergeCell ref="C112:C118"/>
    <mergeCell ref="D112:D118"/>
    <mergeCell ref="E112:E118"/>
    <mergeCell ref="F112:F118"/>
    <mergeCell ref="G112:G118"/>
    <mergeCell ref="H112:H118"/>
    <mergeCell ref="J117:J127"/>
    <mergeCell ref="K117:K127"/>
    <mergeCell ref="L117:L127"/>
    <mergeCell ref="M117:M127"/>
    <mergeCell ref="N117:N127"/>
    <mergeCell ref="O117:O127"/>
    <mergeCell ref="P117:P127"/>
    <mergeCell ref="Q117:Q127"/>
    <mergeCell ref="R117:R127"/>
    <mergeCell ref="S117:S127"/>
    <mergeCell ref="T117:T127"/>
    <mergeCell ref="U117:U127"/>
    <mergeCell ref="V117:V127"/>
    <mergeCell ref="W117:W127"/>
    <mergeCell ref="X117:X127"/>
    <mergeCell ref="B119:B125"/>
    <mergeCell ref="C119:C125"/>
    <mergeCell ref="D119:D125"/>
    <mergeCell ref="E119:E125"/>
    <mergeCell ref="F119:F125"/>
    <mergeCell ref="G119:G125"/>
    <mergeCell ref="H119:H125"/>
    <mergeCell ref="B126:B132"/>
    <mergeCell ref="C126:C132"/>
    <mergeCell ref="D126:D132"/>
    <mergeCell ref="E126:E132"/>
    <mergeCell ref="F126:F132"/>
    <mergeCell ref="G126:G132"/>
    <mergeCell ref="H126:H132"/>
    <mergeCell ref="J128:J138"/>
    <mergeCell ref="K128:K138"/>
    <mergeCell ref="L128:L138"/>
    <mergeCell ref="M128:M138"/>
    <mergeCell ref="N128:N138"/>
    <mergeCell ref="O128:O138"/>
    <mergeCell ref="P128:P138"/>
    <mergeCell ref="Q128:Q138"/>
    <mergeCell ref="R128:R138"/>
    <mergeCell ref="S128:S138"/>
    <mergeCell ref="T128:T138"/>
    <mergeCell ref="U128:U138"/>
    <mergeCell ref="V128:V138"/>
    <mergeCell ref="W128:W138"/>
    <mergeCell ref="X128:X138"/>
    <mergeCell ref="B133:B139"/>
    <mergeCell ref="C133:C139"/>
    <mergeCell ref="D133:D139"/>
    <mergeCell ref="E133:E139"/>
    <mergeCell ref="F133:F139"/>
    <mergeCell ref="G133:G139"/>
    <mergeCell ref="H133:H139"/>
    <mergeCell ref="J139:J149"/>
    <mergeCell ref="K139:K149"/>
    <mergeCell ref="L139:L149"/>
    <mergeCell ref="M139:M149"/>
    <mergeCell ref="N139:N149"/>
    <mergeCell ref="O139:O149"/>
    <mergeCell ref="P139:P149"/>
    <mergeCell ref="Q139:Q149"/>
    <mergeCell ref="R139:R149"/>
    <mergeCell ref="S139:S149"/>
    <mergeCell ref="T139:T149"/>
    <mergeCell ref="U139:U149"/>
    <mergeCell ref="V139:V149"/>
    <mergeCell ref="W139:W149"/>
    <mergeCell ref="X139:X149"/>
    <mergeCell ref="B140:B146"/>
    <mergeCell ref="C140:C146"/>
    <mergeCell ref="D140:D146"/>
    <mergeCell ref="E140:E146"/>
    <mergeCell ref="F140:F146"/>
    <mergeCell ref="G140:G146"/>
    <mergeCell ref="H140:H146"/>
    <mergeCell ref="B147:B153"/>
    <mergeCell ref="C147:C153"/>
    <mergeCell ref="D147:D153"/>
    <mergeCell ref="E147:E153"/>
    <mergeCell ref="F147:F153"/>
    <mergeCell ref="G147:G153"/>
    <mergeCell ref="H147:H153"/>
    <mergeCell ref="J150:J160"/>
    <mergeCell ref="K150:K160"/>
    <mergeCell ref="L150:L160"/>
    <mergeCell ref="M150:M160"/>
    <mergeCell ref="N150:N160"/>
    <mergeCell ref="O150:O160"/>
    <mergeCell ref="P150:P160"/>
    <mergeCell ref="Q150:Q160"/>
    <mergeCell ref="R150:R160"/>
    <mergeCell ref="S150:S160"/>
    <mergeCell ref="T150:T160"/>
    <mergeCell ref="U150:U160"/>
    <mergeCell ref="V150:V160"/>
    <mergeCell ref="W150:W160"/>
    <mergeCell ref="X150:X160"/>
    <mergeCell ref="B154:B160"/>
    <mergeCell ref="C154:C160"/>
    <mergeCell ref="D154:D160"/>
    <mergeCell ref="E154:E160"/>
    <mergeCell ref="F154:F160"/>
    <mergeCell ref="G154:G160"/>
    <mergeCell ref="H154:H160"/>
    <mergeCell ref="B161:B167"/>
    <mergeCell ref="C161:C167"/>
    <mergeCell ref="D161:D167"/>
    <mergeCell ref="E161:E167"/>
    <mergeCell ref="F161:F167"/>
    <mergeCell ref="G161:G167"/>
    <mergeCell ref="H161:H167"/>
    <mergeCell ref="J161:M167"/>
    <mergeCell ref="N161:N167"/>
    <mergeCell ref="O161:O167"/>
    <mergeCell ref="P161:P167"/>
    <mergeCell ref="Q161:Q167"/>
    <mergeCell ref="R161:R167"/>
    <mergeCell ref="S161:S167"/>
    <mergeCell ref="T161:T167"/>
    <mergeCell ref="U161:U167"/>
    <mergeCell ref="V161:V167"/>
    <mergeCell ref="W161:W167"/>
    <mergeCell ref="X161:X167"/>
    <mergeCell ref="B168:E168"/>
  </mergeCells>
  <printOptions headings="false" gridLines="false" gridLinesSet="true" horizontalCentered="false" verticalCentered="false"/>
  <pageMargins left="0.39375" right="0.196527777777778" top="0.709027777777778" bottom="0.315277777777778" header="0.315277777777778" footer="0.315277777777778"/>
  <pageSetup paperSize="9" scale="80" fitToWidth="1" fitToHeight="1" pageOrder="downThenOver" orientation="landscape" blackAndWhite="false" draft="false" cellComments="none" firstPageNumber="23" useFirstPageNumber="true" horizontalDpi="300" verticalDpi="300" copies="1"/>
  <headerFooter differentFirst="false" differentOddEven="false">
    <oddHeader>&amp;R&amp;P</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 activeCellId="0" sqref="G11"/>
    </sheetView>
  </sheetViews>
  <sheetFormatPr defaultColWidth="8.9921875" defaultRowHeight="16.5" zeroHeight="false" outlineLevelRow="0" outlineLevelCol="0"/>
  <cols>
    <col collapsed="false" customWidth="true" hidden="false" outlineLevel="0" max="1" min="1" style="109" width="0.86"/>
    <col collapsed="false" customWidth="true" hidden="false" outlineLevel="0" max="2" min="2" style="109" width="4.62"/>
    <col collapsed="false" customWidth="true" hidden="false" outlineLevel="0" max="3" min="3" style="109" width="4.12"/>
    <col collapsed="false" customWidth="true" hidden="false" outlineLevel="0" max="4" min="4" style="109" width="14.87"/>
    <col collapsed="false" customWidth="true" hidden="false" outlineLevel="0" max="19" min="5" style="109" width="11.12"/>
    <col collapsed="false" customWidth="true" hidden="false" outlineLevel="0" max="20" min="20" style="109" width="12.62"/>
    <col collapsed="false" customWidth="false" hidden="false" outlineLevel="0" max="257" min="21" style="109" width="8.99"/>
  </cols>
  <sheetData>
    <row r="1" s="158" customFormat="true" ht="24" hidden="false" customHeight="true" outlineLevel="0" collapsed="false">
      <c r="C1" s="159" t="s">
        <v>124</v>
      </c>
      <c r="D1" s="159"/>
      <c r="E1" s="159"/>
      <c r="F1" s="159"/>
      <c r="G1" s="159"/>
      <c r="H1" s="159"/>
      <c r="I1" s="159"/>
      <c r="J1" s="159"/>
      <c r="K1" s="159"/>
      <c r="L1" s="159"/>
      <c r="M1" s="159"/>
      <c r="N1" s="159"/>
      <c r="O1" s="159"/>
      <c r="P1" s="159"/>
      <c r="Q1" s="159"/>
      <c r="R1" s="159"/>
      <c r="S1" s="159"/>
    </row>
    <row r="2" customFormat="false" ht="21" hidden="false" customHeight="true" outlineLevel="0" collapsed="false">
      <c r="S2" s="115" t="s">
        <v>125</v>
      </c>
    </row>
    <row r="3" customFormat="false" ht="30" hidden="false" customHeight="true" outlineLevel="0" collapsed="false">
      <c r="B3" s="160"/>
      <c r="C3" s="160"/>
      <c r="D3" s="160"/>
      <c r="E3" s="161" t="s">
        <v>126</v>
      </c>
      <c r="F3" s="162" t="s">
        <v>127</v>
      </c>
      <c r="G3" s="163" t="s">
        <v>128</v>
      </c>
      <c r="H3" s="162" t="s">
        <v>129</v>
      </c>
      <c r="I3" s="162" t="s">
        <v>130</v>
      </c>
      <c r="J3" s="164" t="s">
        <v>131</v>
      </c>
      <c r="K3" s="164"/>
      <c r="L3" s="164" t="s">
        <v>132</v>
      </c>
      <c r="M3" s="164"/>
      <c r="N3" s="162" t="s">
        <v>114</v>
      </c>
      <c r="O3" s="162" t="s">
        <v>133</v>
      </c>
      <c r="P3" s="163" t="s">
        <v>134</v>
      </c>
      <c r="Q3" s="162" t="s">
        <v>135</v>
      </c>
      <c r="R3" s="165" t="s">
        <v>136</v>
      </c>
      <c r="S3" s="166" t="s">
        <v>137</v>
      </c>
    </row>
    <row r="4" customFormat="false" ht="30" hidden="false" customHeight="true" outlineLevel="0" collapsed="false">
      <c r="B4" s="160"/>
      <c r="C4" s="160"/>
      <c r="D4" s="160"/>
      <c r="E4" s="161"/>
      <c r="F4" s="162"/>
      <c r="G4" s="162"/>
      <c r="H4" s="162"/>
      <c r="I4" s="162"/>
      <c r="J4" s="167" t="s">
        <v>138</v>
      </c>
      <c r="K4" s="167" t="s">
        <v>139</v>
      </c>
      <c r="L4" s="167" t="s">
        <v>138</v>
      </c>
      <c r="M4" s="167" t="s">
        <v>139</v>
      </c>
      <c r="N4" s="162"/>
      <c r="O4" s="162"/>
      <c r="P4" s="162"/>
      <c r="Q4" s="162"/>
      <c r="R4" s="165"/>
      <c r="S4" s="166"/>
    </row>
    <row r="5" customFormat="false" ht="30.75" hidden="false" customHeight="true" outlineLevel="0" collapsed="false">
      <c r="B5" s="168" t="s">
        <v>140</v>
      </c>
      <c r="C5" s="168"/>
      <c r="D5" s="168"/>
      <c r="E5" s="169" t="n">
        <f aca="false">SUM(E7:E20)</f>
        <v>7138221</v>
      </c>
      <c r="F5" s="169" t="n">
        <f aca="false">SUM(F7:F20)</f>
        <v>5498807</v>
      </c>
      <c r="G5" s="169" t="n">
        <f aca="false">SUM(G7:G20)</f>
        <v>283676</v>
      </c>
      <c r="H5" s="169" t="n">
        <f aca="false">SUM(H7:H20)</f>
        <v>10988278</v>
      </c>
      <c r="I5" s="169" t="n">
        <f aca="false">SUM(I7:I20)</f>
        <v>8281496</v>
      </c>
      <c r="J5" s="169" t="n">
        <f aca="false">SUM(J7:J20)</f>
        <v>2617755</v>
      </c>
      <c r="K5" s="169" t="n">
        <f aca="false">SUM(K7:K20)</f>
        <v>3349270</v>
      </c>
      <c r="L5" s="169" t="n">
        <f aca="false">SUM(L7:L20)</f>
        <v>543397</v>
      </c>
      <c r="M5" s="169" t="n">
        <f aca="false">SUM(M7:M20)</f>
        <v>85650</v>
      </c>
      <c r="N5" s="169" t="n">
        <f aca="false">SUM(N7:N20)</f>
        <v>5902585</v>
      </c>
      <c r="O5" s="170" t="n">
        <f aca="false">SUM(O7:O20)</f>
        <v>209398</v>
      </c>
      <c r="P5" s="170" t="n">
        <f aca="false">SUM(P7:P20)</f>
        <v>8317</v>
      </c>
      <c r="Q5" s="170" t="n">
        <f aca="false">SUM(Q7:Q20)</f>
        <v>93000</v>
      </c>
      <c r="R5" s="171" t="n">
        <f aca="false">SUM(R7:R20)</f>
        <v>3267150</v>
      </c>
      <c r="S5" s="172" t="n">
        <f aca="false">SUM(S7:S20)</f>
        <v>48267000</v>
      </c>
    </row>
    <row r="6" customFormat="false" ht="30" hidden="false" customHeight="true" outlineLevel="0" collapsed="false">
      <c r="B6" s="173"/>
      <c r="C6" s="174"/>
      <c r="D6" s="175" t="s">
        <v>141</v>
      </c>
      <c r="E6" s="176" t="n">
        <f aca="false">E5/S5*100</f>
        <v>14.7890297718938</v>
      </c>
      <c r="F6" s="176" t="n">
        <f aca="false">F5/S5*100</f>
        <v>11.3924772618974</v>
      </c>
      <c r="G6" s="176" t="n">
        <f aca="false">G5/S5*100</f>
        <v>0.587722460480245</v>
      </c>
      <c r="H6" s="176" t="n">
        <f aca="false">H5/S5*100</f>
        <v>22.7656121159384</v>
      </c>
      <c r="I6" s="176" t="n">
        <f aca="false">I5/S5*100</f>
        <v>17.1576770878654</v>
      </c>
      <c r="J6" s="176" t="n">
        <f aca="false">J5/S5*100</f>
        <v>5.42348809745789</v>
      </c>
      <c r="K6" s="176" t="n">
        <f aca="false">K5/S5*100</f>
        <v>6.93904738226946</v>
      </c>
      <c r="L6" s="176" t="n">
        <f aca="false">L5/S5*100</f>
        <v>1.12581473884849</v>
      </c>
      <c r="M6" s="176" t="n">
        <f aca="false">M5/S5*100</f>
        <v>0.177450431972155</v>
      </c>
      <c r="N6" s="176" t="n">
        <f aca="false">N5/S5*100</f>
        <v>12.2290281144467</v>
      </c>
      <c r="O6" s="176" t="n">
        <f aca="false">O5/S5*100</f>
        <v>0.433832639277353</v>
      </c>
      <c r="P6" s="176" t="n">
        <f aca="false">P5/S5*100</f>
        <v>0.0172312345909213</v>
      </c>
      <c r="Q6" s="176" t="n">
        <f aca="false">Q5/S5*100</f>
        <v>0.192678227360308</v>
      </c>
      <c r="R6" s="176" t="n">
        <f aca="false">R5/S5*100</f>
        <v>6.76891043570141</v>
      </c>
      <c r="S6" s="177" t="n">
        <v>1</v>
      </c>
    </row>
    <row r="7" customFormat="false" ht="30" hidden="false" customHeight="true" outlineLevel="0" collapsed="false">
      <c r="B7" s="178" t="s">
        <v>142</v>
      </c>
      <c r="C7" s="179" t="n">
        <v>10</v>
      </c>
      <c r="D7" s="180" t="s">
        <v>86</v>
      </c>
      <c r="E7" s="181" t="n">
        <v>345601</v>
      </c>
      <c r="F7" s="182" t="n">
        <v>21766</v>
      </c>
      <c r="G7" s="182"/>
      <c r="H7" s="182" t="n">
        <v>810</v>
      </c>
      <c r="I7" s="182" t="n">
        <v>21113</v>
      </c>
      <c r="J7" s="182"/>
      <c r="K7" s="182"/>
      <c r="L7" s="182"/>
      <c r="M7" s="182"/>
      <c r="N7" s="182"/>
      <c r="O7" s="182"/>
      <c r="P7" s="182"/>
      <c r="Q7" s="182"/>
      <c r="R7" s="183"/>
      <c r="S7" s="184" t="n">
        <f aca="false">SUM(E7:R7)</f>
        <v>389290</v>
      </c>
    </row>
    <row r="8" customFormat="false" ht="30" hidden="false" customHeight="true" outlineLevel="0" collapsed="false">
      <c r="B8" s="178"/>
      <c r="C8" s="185" t="n">
        <v>15</v>
      </c>
      <c r="D8" s="186" t="s">
        <v>88</v>
      </c>
      <c r="E8" s="187" t="n">
        <v>2426882</v>
      </c>
      <c r="F8" s="142" t="n">
        <v>748895</v>
      </c>
      <c r="G8" s="142" t="n">
        <v>43542</v>
      </c>
      <c r="H8" s="142" t="n">
        <v>18175</v>
      </c>
      <c r="I8" s="142" t="n">
        <v>263164</v>
      </c>
      <c r="J8" s="142" t="n">
        <v>162696</v>
      </c>
      <c r="K8" s="142" t="n">
        <v>61844</v>
      </c>
      <c r="L8" s="142"/>
      <c r="M8" s="142"/>
      <c r="N8" s="142"/>
      <c r="O8" s="142" t="n">
        <v>160362</v>
      </c>
      <c r="P8" s="142"/>
      <c r="Q8" s="142"/>
      <c r="R8" s="188"/>
      <c r="S8" s="189" t="n">
        <f aca="false">SUM(E8:R8)</f>
        <v>3885560</v>
      </c>
    </row>
    <row r="9" customFormat="false" ht="30" hidden="false" customHeight="true" outlineLevel="0" collapsed="false">
      <c r="B9" s="178"/>
      <c r="C9" s="185" t="n">
        <v>20</v>
      </c>
      <c r="D9" s="186" t="s">
        <v>91</v>
      </c>
      <c r="E9" s="187" t="n">
        <v>994601</v>
      </c>
      <c r="F9" s="142" t="n">
        <v>1043627</v>
      </c>
      <c r="G9" s="142" t="n">
        <v>3137</v>
      </c>
      <c r="H9" s="142" t="n">
        <v>10817647</v>
      </c>
      <c r="I9" s="142" t="n">
        <v>1527862</v>
      </c>
      <c r="J9" s="142" t="n">
        <v>41151</v>
      </c>
      <c r="K9" s="142" t="n">
        <v>6646</v>
      </c>
      <c r="L9" s="142"/>
      <c r="M9" s="142"/>
      <c r="N9" s="142"/>
      <c r="O9" s="142"/>
      <c r="P9" s="142"/>
      <c r="Q9" s="142" t="n">
        <v>7000</v>
      </c>
      <c r="R9" s="188" t="n">
        <v>2875704</v>
      </c>
      <c r="S9" s="189" t="n">
        <f aca="false">SUM(E9:R9)</f>
        <v>17317375</v>
      </c>
    </row>
    <row r="10" customFormat="false" ht="30" hidden="false" customHeight="true" outlineLevel="0" collapsed="false">
      <c r="B10" s="178"/>
      <c r="C10" s="185" t="n">
        <v>25</v>
      </c>
      <c r="D10" s="186" t="s">
        <v>93</v>
      </c>
      <c r="E10" s="187" t="n">
        <v>570430</v>
      </c>
      <c r="F10" s="142" t="n">
        <v>1105234</v>
      </c>
      <c r="G10" s="142" t="n">
        <v>6500</v>
      </c>
      <c r="H10" s="142" t="n">
        <v>3515</v>
      </c>
      <c r="I10" s="142" t="n">
        <v>1388979</v>
      </c>
      <c r="J10" s="142"/>
      <c r="K10" s="142" t="n">
        <v>88804</v>
      </c>
      <c r="L10" s="142"/>
      <c r="M10" s="142"/>
      <c r="N10" s="142"/>
      <c r="O10" s="142"/>
      <c r="P10" s="142"/>
      <c r="Q10" s="142"/>
      <c r="R10" s="188"/>
      <c r="S10" s="189" t="n">
        <f aca="false">SUM(E10:R10)</f>
        <v>3163462</v>
      </c>
    </row>
    <row r="11" customFormat="false" ht="30" hidden="false" customHeight="true" outlineLevel="0" collapsed="false">
      <c r="B11" s="178"/>
      <c r="C11" s="185" t="n">
        <v>30</v>
      </c>
      <c r="D11" s="186" t="s">
        <v>96</v>
      </c>
      <c r="E11" s="187" t="n">
        <v>65850</v>
      </c>
      <c r="F11" s="142" t="n">
        <v>57147</v>
      </c>
      <c r="G11" s="142"/>
      <c r="H11" s="142" t="n">
        <v>435</v>
      </c>
      <c r="I11" s="142" t="n">
        <v>22897</v>
      </c>
      <c r="J11" s="142"/>
      <c r="K11" s="142" t="n">
        <v>43500</v>
      </c>
      <c r="L11" s="142"/>
      <c r="M11" s="142"/>
      <c r="N11" s="142"/>
      <c r="O11" s="142"/>
      <c r="P11" s="142"/>
      <c r="Q11" s="142" t="n">
        <v>80000</v>
      </c>
      <c r="R11" s="188"/>
      <c r="S11" s="189" t="n">
        <f aca="false">SUM(E11:R11)</f>
        <v>269829</v>
      </c>
    </row>
    <row r="12" customFormat="false" ht="30" hidden="false" customHeight="true" outlineLevel="0" collapsed="false">
      <c r="B12" s="178"/>
      <c r="C12" s="185" t="n">
        <v>35</v>
      </c>
      <c r="D12" s="186" t="s">
        <v>98</v>
      </c>
      <c r="E12" s="187" t="n">
        <v>499270</v>
      </c>
      <c r="F12" s="142" t="n">
        <v>105275</v>
      </c>
      <c r="G12" s="142" t="n">
        <v>54250</v>
      </c>
      <c r="H12" s="142" t="n">
        <v>3265</v>
      </c>
      <c r="I12" s="142" t="n">
        <v>675501</v>
      </c>
      <c r="J12" s="142" t="n">
        <v>158546</v>
      </c>
      <c r="K12" s="142" t="n">
        <v>179720</v>
      </c>
      <c r="L12" s="142"/>
      <c r="M12" s="142"/>
      <c r="N12" s="142"/>
      <c r="O12" s="142" t="n">
        <v>29018</v>
      </c>
      <c r="P12" s="142"/>
      <c r="Q12" s="142"/>
      <c r="R12" s="188" t="n">
        <v>63430</v>
      </c>
      <c r="S12" s="189" t="n">
        <f aca="false">SUM(E12:R12)</f>
        <v>1768275</v>
      </c>
    </row>
    <row r="13" customFormat="false" ht="30" hidden="false" customHeight="true" outlineLevel="0" collapsed="false">
      <c r="B13" s="178"/>
      <c r="C13" s="185" t="n">
        <v>40</v>
      </c>
      <c r="D13" s="186" t="s">
        <v>101</v>
      </c>
      <c r="E13" s="187" t="n">
        <v>221469</v>
      </c>
      <c r="F13" s="142" t="n">
        <v>210491</v>
      </c>
      <c r="G13" s="142" t="n">
        <v>450</v>
      </c>
      <c r="H13" s="142" t="n">
        <v>3675</v>
      </c>
      <c r="I13" s="142" t="n">
        <v>458382</v>
      </c>
      <c r="J13" s="142" t="n">
        <v>58821</v>
      </c>
      <c r="K13" s="142" t="n">
        <v>683661</v>
      </c>
      <c r="L13" s="142"/>
      <c r="M13" s="142"/>
      <c r="N13" s="142"/>
      <c r="O13" s="142"/>
      <c r="P13" s="142"/>
      <c r="Q13" s="142"/>
      <c r="R13" s="188"/>
      <c r="S13" s="189" t="n">
        <f aca="false">SUM(E13:R13)</f>
        <v>1636949</v>
      </c>
    </row>
    <row r="14" customFormat="false" ht="30" hidden="false" customHeight="true" outlineLevel="0" collapsed="false">
      <c r="B14" s="178"/>
      <c r="C14" s="185" t="n">
        <v>45</v>
      </c>
      <c r="D14" s="186" t="s">
        <v>104</v>
      </c>
      <c r="E14" s="187" t="n">
        <v>615238</v>
      </c>
      <c r="F14" s="142" t="n">
        <v>290659</v>
      </c>
      <c r="G14" s="142" t="n">
        <v>108082</v>
      </c>
      <c r="H14" s="142" t="n">
        <v>7250</v>
      </c>
      <c r="I14" s="142" t="n">
        <v>1944772</v>
      </c>
      <c r="J14" s="142" t="n">
        <v>1039796</v>
      </c>
      <c r="K14" s="142" t="n">
        <v>620105</v>
      </c>
      <c r="L14" s="142"/>
      <c r="M14" s="142"/>
      <c r="N14" s="142"/>
      <c r="O14" s="142"/>
      <c r="P14" s="142"/>
      <c r="Q14" s="142"/>
      <c r="R14" s="188"/>
      <c r="S14" s="189" t="n">
        <f aca="false">SUM(E14:R14)</f>
        <v>4625902</v>
      </c>
    </row>
    <row r="15" customFormat="false" ht="30" hidden="false" customHeight="true" outlineLevel="0" collapsed="false">
      <c r="B15" s="178"/>
      <c r="C15" s="185" t="n">
        <v>50</v>
      </c>
      <c r="D15" s="186" t="s">
        <v>106</v>
      </c>
      <c r="E15" s="187" t="n">
        <v>38618</v>
      </c>
      <c r="F15" s="142" t="n">
        <v>21765</v>
      </c>
      <c r="G15" s="142" t="n">
        <v>700</v>
      </c>
      <c r="H15" s="142"/>
      <c r="I15" s="142" t="n">
        <v>1702024</v>
      </c>
      <c r="J15" s="142"/>
      <c r="K15" s="142" t="n">
        <v>81255</v>
      </c>
      <c r="L15" s="142"/>
      <c r="M15" s="142"/>
      <c r="N15" s="142"/>
      <c r="O15" s="142"/>
      <c r="P15" s="142"/>
      <c r="Q15" s="142"/>
      <c r="R15" s="188"/>
      <c r="S15" s="189" t="n">
        <f aca="false">SUM(E15:R15)</f>
        <v>1844362</v>
      </c>
    </row>
    <row r="16" customFormat="false" ht="30" hidden="false" customHeight="true" outlineLevel="0" collapsed="false">
      <c r="B16" s="178"/>
      <c r="C16" s="185" t="n">
        <v>55</v>
      </c>
      <c r="D16" s="186" t="s">
        <v>109</v>
      </c>
      <c r="E16" s="187" t="n">
        <v>1360262</v>
      </c>
      <c r="F16" s="142" t="n">
        <v>1893725</v>
      </c>
      <c r="G16" s="142" t="n">
        <v>67015</v>
      </c>
      <c r="H16" s="142" t="n">
        <v>133506</v>
      </c>
      <c r="I16" s="142" t="n">
        <v>128818</v>
      </c>
      <c r="J16" s="142" t="n">
        <v>1156745</v>
      </c>
      <c r="K16" s="142" t="n">
        <v>1583735</v>
      </c>
      <c r="L16" s="142"/>
      <c r="M16" s="142"/>
      <c r="N16" s="142"/>
      <c r="O16" s="142" t="n">
        <v>20018</v>
      </c>
      <c r="P16" s="142"/>
      <c r="Q16" s="142" t="n">
        <v>6000</v>
      </c>
      <c r="R16" s="188"/>
      <c r="S16" s="189" t="n">
        <f aca="false">SUM(E16:R16)</f>
        <v>6349824</v>
      </c>
    </row>
    <row r="17" customFormat="false" ht="30" hidden="false" customHeight="true" outlineLevel="0" collapsed="false">
      <c r="B17" s="178"/>
      <c r="C17" s="185" t="n">
        <v>60</v>
      </c>
      <c r="D17" s="186" t="s">
        <v>111</v>
      </c>
      <c r="E17" s="187"/>
      <c r="F17" s="142"/>
      <c r="G17" s="142"/>
      <c r="H17" s="142"/>
      <c r="I17" s="142"/>
      <c r="J17" s="142"/>
      <c r="K17" s="142"/>
      <c r="L17" s="142" t="n">
        <v>543397</v>
      </c>
      <c r="M17" s="142" t="n">
        <v>85650</v>
      </c>
      <c r="N17" s="142"/>
      <c r="O17" s="142"/>
      <c r="P17" s="142"/>
      <c r="Q17" s="142"/>
      <c r="R17" s="188"/>
      <c r="S17" s="189" t="n">
        <f aca="false">SUM(E17:R17)</f>
        <v>629047</v>
      </c>
    </row>
    <row r="18" customFormat="false" ht="30" hidden="false" customHeight="true" outlineLevel="0" collapsed="false">
      <c r="B18" s="178"/>
      <c r="C18" s="185" t="n">
        <v>65</v>
      </c>
      <c r="D18" s="186" t="s">
        <v>114</v>
      </c>
      <c r="E18" s="187"/>
      <c r="F18" s="142" t="n">
        <v>223</v>
      </c>
      <c r="G18" s="142"/>
      <c r="H18" s="142"/>
      <c r="I18" s="142"/>
      <c r="J18" s="142"/>
      <c r="K18" s="142"/>
      <c r="L18" s="142"/>
      <c r="M18" s="142"/>
      <c r="N18" s="142" t="n">
        <v>5902585</v>
      </c>
      <c r="O18" s="142"/>
      <c r="P18" s="142"/>
      <c r="Q18" s="142"/>
      <c r="R18" s="188"/>
      <c r="S18" s="189" t="n">
        <f aca="false">SUM(E18:R18)</f>
        <v>5902808</v>
      </c>
    </row>
    <row r="19" customFormat="false" ht="30" hidden="false" customHeight="true" outlineLevel="0" collapsed="false">
      <c r="B19" s="178"/>
      <c r="C19" s="185" t="n">
        <v>70</v>
      </c>
      <c r="D19" s="186" t="s">
        <v>116</v>
      </c>
      <c r="E19" s="187"/>
      <c r="F19" s="142"/>
      <c r="G19" s="142"/>
      <c r="H19" s="142"/>
      <c r="I19" s="142" t="n">
        <v>97984</v>
      </c>
      <c r="J19" s="142"/>
      <c r="K19" s="142"/>
      <c r="L19" s="142"/>
      <c r="M19" s="142"/>
      <c r="N19" s="142"/>
      <c r="O19" s="142"/>
      <c r="P19" s="142" t="n">
        <v>8317</v>
      </c>
      <c r="Q19" s="142"/>
      <c r="R19" s="188" t="n">
        <v>328016</v>
      </c>
      <c r="S19" s="189" t="n">
        <f aca="false">SUM(E19:R19)</f>
        <v>434317</v>
      </c>
    </row>
    <row r="20" customFormat="false" ht="30" hidden="false" customHeight="true" outlineLevel="0" collapsed="false">
      <c r="B20" s="178"/>
      <c r="C20" s="190" t="n">
        <v>80</v>
      </c>
      <c r="D20" s="191" t="s">
        <v>119</v>
      </c>
      <c r="E20" s="192"/>
      <c r="F20" s="193"/>
      <c r="G20" s="193"/>
      <c r="H20" s="193"/>
      <c r="I20" s="193" t="n">
        <v>50000</v>
      </c>
      <c r="J20" s="193"/>
      <c r="K20" s="193"/>
      <c r="L20" s="193"/>
      <c r="M20" s="193"/>
      <c r="N20" s="193"/>
      <c r="O20" s="193"/>
      <c r="P20" s="193"/>
      <c r="Q20" s="193"/>
      <c r="R20" s="194"/>
      <c r="S20" s="189" t="n">
        <f aca="false">SUM(E20:R20)</f>
        <v>50000</v>
      </c>
    </row>
    <row r="21" customFormat="false" ht="30" hidden="false" customHeight="true" outlineLevel="0" collapsed="false">
      <c r="B21" s="195"/>
      <c r="C21" s="196" t="s">
        <v>143</v>
      </c>
      <c r="D21" s="196"/>
      <c r="E21" s="197" t="n">
        <v>6985663</v>
      </c>
      <c r="F21" s="197" t="n">
        <v>5616539</v>
      </c>
      <c r="G21" s="197" t="n">
        <v>200796</v>
      </c>
      <c r="H21" s="197" t="n">
        <v>10855367</v>
      </c>
      <c r="I21" s="197" t="n">
        <v>7845178</v>
      </c>
      <c r="J21" s="197" t="n">
        <v>2203273</v>
      </c>
      <c r="K21" s="197" t="n">
        <v>5284311</v>
      </c>
      <c r="L21" s="197" t="n">
        <v>46136</v>
      </c>
      <c r="M21" s="197" t="n">
        <v>5000</v>
      </c>
      <c r="N21" s="197" t="n">
        <v>5978660</v>
      </c>
      <c r="O21" s="197" t="n">
        <v>237562</v>
      </c>
      <c r="P21" s="197" t="n">
        <v>15531</v>
      </c>
      <c r="Q21" s="197" t="n">
        <v>107600</v>
      </c>
      <c r="R21" s="135" t="n">
        <v>3320368</v>
      </c>
      <c r="S21" s="172" t="n">
        <f aca="false">SUM(E21:R21)</f>
        <v>48701984</v>
      </c>
    </row>
    <row r="22" customFormat="false" ht="30" hidden="false" customHeight="true" outlineLevel="0" collapsed="false">
      <c r="B22" s="198"/>
      <c r="C22" s="199"/>
      <c r="D22" s="175" t="s">
        <v>141</v>
      </c>
      <c r="E22" s="176" t="n">
        <f aca="false">E21/S21*100</f>
        <v>14.3436928565374</v>
      </c>
      <c r="F22" s="176" t="n">
        <f aca="false">F21/S21*100</f>
        <v>11.5324644679773</v>
      </c>
      <c r="G22" s="176" t="n">
        <f aca="false">G21/S21*100</f>
        <v>0.41229531840017</v>
      </c>
      <c r="H22" s="176" t="n">
        <f aca="false">H21/S21*100</f>
        <v>22.2893732624938</v>
      </c>
      <c r="I22" s="176" t="n">
        <f aca="false">I21/S21*100</f>
        <v>16.1085388225662</v>
      </c>
      <c r="J22" s="176" t="n">
        <f aca="false">J21/S21*100</f>
        <v>4.52399023415555</v>
      </c>
      <c r="K22" s="176" t="n">
        <f aca="false">K21/S21*100</f>
        <v>10.8502992403759</v>
      </c>
      <c r="L22" s="176" t="n">
        <f aca="false">L21/S21*100</f>
        <v>0.0947312536589885</v>
      </c>
      <c r="M22" s="176" t="n">
        <f aca="false">M21/S21*100</f>
        <v>0.0102665222016417</v>
      </c>
      <c r="N22" s="176" t="n">
        <f aca="false">N21/S21*100</f>
        <v>12.2760091252135</v>
      </c>
      <c r="O22" s="176" t="n">
        <f aca="false">O21/S21*100</f>
        <v>0.487787109453282</v>
      </c>
      <c r="P22" s="176" t="n">
        <f aca="false">P21/S21*100</f>
        <v>0.0318898712627395</v>
      </c>
      <c r="Q22" s="176" t="n">
        <f aca="false">Q21/S21*100+0.1</f>
        <v>0.32093555777933</v>
      </c>
      <c r="R22" s="176" t="n">
        <f aca="false">R21/S21*100</f>
        <v>6.81772635792415</v>
      </c>
      <c r="S22" s="177" t="n">
        <v>1</v>
      </c>
    </row>
    <row r="23" customFormat="false" ht="30" hidden="false" customHeight="true" outlineLevel="0" collapsed="false">
      <c r="B23" s="200" t="s">
        <v>144</v>
      </c>
      <c r="C23" s="200"/>
      <c r="D23" s="200"/>
      <c r="E23" s="201" t="n">
        <f aca="false">E5-E21</f>
        <v>152558</v>
      </c>
      <c r="F23" s="201" t="n">
        <f aca="false">F5-F21</f>
        <v>-117732</v>
      </c>
      <c r="G23" s="201" t="n">
        <f aca="false">G5-G21</f>
        <v>82880</v>
      </c>
      <c r="H23" s="201" t="n">
        <f aca="false">H5-H21</f>
        <v>132911</v>
      </c>
      <c r="I23" s="201" t="n">
        <f aca="false">I5-I21</f>
        <v>436318</v>
      </c>
      <c r="J23" s="201" t="n">
        <f aca="false">J5-J21</f>
        <v>414482</v>
      </c>
      <c r="K23" s="201" t="n">
        <f aca="false">K5-K21</f>
        <v>-1935041</v>
      </c>
      <c r="L23" s="201" t="n">
        <f aca="false">L5-L21</f>
        <v>497261</v>
      </c>
      <c r="M23" s="201" t="n">
        <f aca="false">M5-M21</f>
        <v>80650</v>
      </c>
      <c r="N23" s="201" t="n">
        <f aca="false">N5-N21</f>
        <v>-76075</v>
      </c>
      <c r="O23" s="201" t="n">
        <f aca="false">O5-O21</f>
        <v>-28164</v>
      </c>
      <c r="P23" s="201" t="n">
        <f aca="false">P5-P21</f>
        <v>-7214</v>
      </c>
      <c r="Q23" s="201" t="n">
        <f aca="false">Q5-Q21</f>
        <v>-14600</v>
      </c>
      <c r="R23" s="202" t="n">
        <f aca="false">R5-R21</f>
        <v>-53218</v>
      </c>
      <c r="S23" s="203" t="n">
        <f aca="false">S5-S21</f>
        <v>-434984</v>
      </c>
    </row>
    <row r="24" customFormat="false" ht="30" hidden="false" customHeight="true" outlineLevel="0" collapsed="false">
      <c r="B24" s="173"/>
      <c r="C24" s="174"/>
      <c r="D24" s="175" t="s">
        <v>145</v>
      </c>
      <c r="E24" s="176" t="n">
        <f aca="false">E23/E21*100</f>
        <v>2.18387288364755</v>
      </c>
      <c r="F24" s="176" t="n">
        <f aca="false">F23/F21*100</f>
        <v>-2.09616634016073</v>
      </c>
      <c r="G24" s="176" t="n">
        <f aca="false">G23/G21*100</f>
        <v>41.2757226239567</v>
      </c>
      <c r="H24" s="176" t="n">
        <f aca="false">H23/H21*100</f>
        <v>1.22438052992589</v>
      </c>
      <c r="I24" s="176" t="n">
        <f aca="false">I23/I21*100</f>
        <v>5.56160739756319</v>
      </c>
      <c r="J24" s="176" t="n">
        <f aca="false">J23/J21*100</f>
        <v>18.812103629464</v>
      </c>
      <c r="K24" s="176" t="n">
        <f aca="false">K23/K21*100</f>
        <v>-36.6186055287056</v>
      </c>
      <c r="L24" s="176" t="n">
        <f aca="false">L23/L21*100</f>
        <v>1077.8155886943</v>
      </c>
      <c r="M24" s="176" t="n">
        <f aca="false">M23/M21*100</f>
        <v>1613</v>
      </c>
      <c r="N24" s="176" t="n">
        <f aca="false">N23/N21*100</f>
        <v>-1.27244231985094</v>
      </c>
      <c r="O24" s="176" t="n">
        <f aca="false">O23/O21*100</f>
        <v>-11.8554314242177</v>
      </c>
      <c r="P24" s="176" t="n">
        <f aca="false">P23/P21*100</f>
        <v>-46.4490374090529</v>
      </c>
      <c r="Q24" s="176" t="n">
        <f aca="false">Q23/Q21*100</f>
        <v>-13.5687732342007</v>
      </c>
      <c r="R24" s="204" t="n">
        <f aca="false">R23/R21*100</f>
        <v>-1.60277415033514</v>
      </c>
      <c r="S24" s="205" t="n">
        <f aca="false">S23/S21*100</f>
        <v>-0.893154578671785</v>
      </c>
    </row>
    <row r="25" customFormat="false" ht="14.25" hidden="false" customHeight="true" outlineLevel="0" collapsed="false">
      <c r="D25" s="114" t="s">
        <v>146</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9">
    <mergeCell ref="C1:S1"/>
    <mergeCell ref="B3:D4"/>
    <mergeCell ref="E3:E4"/>
    <mergeCell ref="F3:F4"/>
    <mergeCell ref="G3:G4"/>
    <mergeCell ref="H3:H4"/>
    <mergeCell ref="I3:I4"/>
    <mergeCell ref="J3:K3"/>
    <mergeCell ref="L3:M3"/>
    <mergeCell ref="N3:N4"/>
    <mergeCell ref="O3:O4"/>
    <mergeCell ref="P3:P4"/>
    <mergeCell ref="Q3:Q4"/>
    <mergeCell ref="R3:R4"/>
    <mergeCell ref="S3:S4"/>
    <mergeCell ref="B5:D5"/>
    <mergeCell ref="B7:B20"/>
    <mergeCell ref="C21:D21"/>
    <mergeCell ref="B23:D23"/>
  </mergeCells>
  <printOptions headings="false" gridLines="false" gridLinesSet="true" horizontalCentered="false" verticalCentered="false"/>
  <pageMargins left="0.196527777777778" right="0.196527777777778" top="0.709027777777778" bottom="0.511805555555556" header="0.315277777777778" footer="0.511805555555556"/>
  <pageSetup paperSize="9" scale="75" fitToWidth="1" fitToHeight="1" pageOrder="downThenOver" orientation="landscape" blackAndWhite="false" draft="false" cellComments="none" firstPageNumber="24" useFirstPageNumber="true" horizontalDpi="300" verticalDpi="300" copies="1"/>
  <headerFooter differentFirst="false" differentOddEven="false">
    <oddHeader>&amp;R&amp;P</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8" activeCellId="0" sqref="I18"/>
    </sheetView>
  </sheetViews>
  <sheetFormatPr defaultColWidth="8.9921875" defaultRowHeight="21.75" zeroHeight="false" outlineLevelRow="0" outlineLevelCol="1"/>
  <cols>
    <col collapsed="false" customWidth="true" hidden="false" outlineLevel="0" max="1" min="1" style="206" width="2.37"/>
    <col collapsed="false" customWidth="true" hidden="false" outlineLevel="1" max="2" min="2" style="206" width="25.75"/>
    <col collapsed="false" customWidth="true" hidden="false" outlineLevel="1" max="3" min="3" style="207" width="9.49"/>
    <col collapsed="false" customWidth="true" hidden="false" outlineLevel="0" max="4" min="4" style="206" width="4.49"/>
    <col collapsed="false" customWidth="true" hidden="false" outlineLevel="0" max="5" min="5" style="208" width="85.62"/>
    <col collapsed="false" customWidth="true" hidden="false" outlineLevel="0" max="6" min="6" style="209" width="16.12"/>
    <col collapsed="false" customWidth="false" hidden="false" outlineLevel="0" max="257" min="7" style="206" width="8.99"/>
  </cols>
  <sheetData>
    <row r="1" customFormat="false" ht="18.75" hidden="false" customHeight="true" outlineLevel="0" collapsed="false">
      <c r="B1" s="210" t="s">
        <v>147</v>
      </c>
      <c r="C1" s="210"/>
      <c r="D1" s="210"/>
      <c r="E1" s="210"/>
      <c r="F1" s="211"/>
    </row>
    <row r="2" s="212" customFormat="true" ht="13.5" hidden="false" customHeight="true" outlineLevel="0" collapsed="false">
      <c r="B2" s="213" t="s">
        <v>148</v>
      </c>
      <c r="C2" s="213"/>
      <c r="D2" s="213"/>
      <c r="E2" s="213"/>
      <c r="F2" s="214"/>
    </row>
    <row r="3" customFormat="false" ht="21" hidden="false" customHeight="true" outlineLevel="0" collapsed="false">
      <c r="B3" s="215" t="s">
        <v>149</v>
      </c>
      <c r="C3" s="216"/>
      <c r="D3" s="217"/>
      <c r="E3" s="218"/>
      <c r="F3" s="219" t="s">
        <v>72</v>
      </c>
    </row>
    <row r="4" customFormat="false" ht="21" hidden="false" customHeight="true" outlineLevel="0" collapsed="false">
      <c r="B4" s="220" t="s">
        <v>150</v>
      </c>
      <c r="C4" s="221"/>
      <c r="D4" s="222" t="s">
        <v>151</v>
      </c>
      <c r="E4" s="223" t="s">
        <v>152</v>
      </c>
      <c r="F4" s="224" t="s">
        <v>153</v>
      </c>
    </row>
    <row r="5" customFormat="false" ht="21" hidden="false" customHeight="true" outlineLevel="0" collapsed="false">
      <c r="B5" s="225" t="s">
        <v>154</v>
      </c>
      <c r="C5" s="226"/>
      <c r="D5" s="227"/>
      <c r="E5" s="228" t="s">
        <v>155</v>
      </c>
      <c r="F5" s="229" t="n">
        <v>9100</v>
      </c>
    </row>
    <row r="6" customFormat="false" ht="21" hidden="false" customHeight="true" outlineLevel="0" collapsed="false">
      <c r="B6" s="230"/>
      <c r="C6" s="231"/>
      <c r="D6" s="232" t="s">
        <v>44</v>
      </c>
      <c r="E6" s="233" t="s">
        <v>156</v>
      </c>
      <c r="F6" s="234" t="n">
        <v>19488</v>
      </c>
    </row>
    <row r="7" customFormat="false" ht="21" hidden="false" customHeight="true" outlineLevel="0" collapsed="false">
      <c r="B7" s="215" t="s">
        <v>157</v>
      </c>
      <c r="C7" s="216"/>
      <c r="D7" s="217"/>
      <c r="E7" s="218"/>
      <c r="F7" s="235" t="s">
        <v>72</v>
      </c>
    </row>
    <row r="8" s="236" customFormat="true" ht="21" hidden="false" customHeight="true" outlineLevel="0" collapsed="false">
      <c r="B8" s="237" t="s">
        <v>150</v>
      </c>
      <c r="C8" s="238"/>
      <c r="D8" s="222" t="s">
        <v>151</v>
      </c>
      <c r="E8" s="223" t="s">
        <v>152</v>
      </c>
      <c r="F8" s="224" t="s">
        <v>153</v>
      </c>
    </row>
    <row r="9" s="236" customFormat="true" ht="21" hidden="false" customHeight="true" outlineLevel="0" collapsed="false">
      <c r="B9" s="239" t="s">
        <v>158</v>
      </c>
      <c r="C9" s="240" t="s">
        <v>159</v>
      </c>
      <c r="D9" s="227"/>
      <c r="E9" s="241" t="s">
        <v>160</v>
      </c>
      <c r="F9" s="242" t="n">
        <v>708</v>
      </c>
    </row>
    <row r="10" s="236" customFormat="true" ht="21" hidden="false" customHeight="true" outlineLevel="0" collapsed="false">
      <c r="B10" s="243"/>
      <c r="C10" s="226"/>
      <c r="D10" s="232"/>
      <c r="E10" s="244" t="s">
        <v>161</v>
      </c>
      <c r="F10" s="234" t="n">
        <v>21901</v>
      </c>
    </row>
    <row r="11" s="236" customFormat="true" ht="21" hidden="false" customHeight="true" outlineLevel="0" collapsed="false">
      <c r="B11" s="225" t="s">
        <v>162</v>
      </c>
      <c r="C11" s="245"/>
      <c r="D11" s="246"/>
      <c r="E11" s="247" t="s">
        <v>163</v>
      </c>
      <c r="F11" s="242" t="n">
        <v>1196</v>
      </c>
    </row>
    <row r="12" s="236" customFormat="true" ht="21" hidden="false" customHeight="true" outlineLevel="0" collapsed="false">
      <c r="B12" s="248"/>
      <c r="C12" s="226"/>
      <c r="D12" s="227"/>
      <c r="E12" s="228" t="s">
        <v>164</v>
      </c>
      <c r="F12" s="229" t="n">
        <v>286</v>
      </c>
    </row>
    <row r="13" s="236" customFormat="true" ht="21" hidden="false" customHeight="true" outlineLevel="0" collapsed="false">
      <c r="B13" s="230"/>
      <c r="C13" s="231"/>
      <c r="D13" s="249" t="s">
        <v>165</v>
      </c>
      <c r="E13" s="233" t="s">
        <v>166</v>
      </c>
      <c r="F13" s="234" t="n">
        <v>3550</v>
      </c>
    </row>
    <row r="14" s="236" customFormat="true" ht="21" hidden="false" customHeight="true" outlineLevel="0" collapsed="false">
      <c r="B14" s="250" t="s">
        <v>167</v>
      </c>
      <c r="C14" s="251" t="s">
        <v>168</v>
      </c>
      <c r="D14" s="252" t="s">
        <v>165</v>
      </c>
      <c r="E14" s="253" t="s">
        <v>169</v>
      </c>
      <c r="F14" s="254" t="n">
        <v>750</v>
      </c>
    </row>
    <row r="15" s="236" customFormat="true" ht="21" hidden="false" customHeight="true" outlineLevel="0" collapsed="false">
      <c r="B15" s="250"/>
      <c r="C15" s="251" t="s">
        <v>168</v>
      </c>
      <c r="D15" s="252" t="s">
        <v>165</v>
      </c>
      <c r="E15" s="253" t="s">
        <v>170</v>
      </c>
      <c r="F15" s="254" t="n">
        <v>2000</v>
      </c>
    </row>
    <row r="16" s="236" customFormat="true" ht="21" hidden="false" customHeight="true" outlineLevel="0" collapsed="false">
      <c r="B16" s="255"/>
      <c r="C16" s="251" t="s">
        <v>168</v>
      </c>
      <c r="D16" s="252" t="s">
        <v>165</v>
      </c>
      <c r="E16" s="228" t="s">
        <v>171</v>
      </c>
      <c r="F16" s="256" t="n">
        <v>4331</v>
      </c>
    </row>
    <row r="17" s="236" customFormat="true" ht="21" hidden="false" customHeight="true" outlineLevel="0" collapsed="false">
      <c r="B17" s="255"/>
      <c r="C17" s="251" t="s">
        <v>168</v>
      </c>
      <c r="D17" s="257" t="s">
        <v>165</v>
      </c>
      <c r="E17" s="228" t="s">
        <v>172</v>
      </c>
      <c r="F17" s="256" t="n">
        <v>15000</v>
      </c>
    </row>
    <row r="18" s="236" customFormat="true" ht="21" hidden="false" customHeight="true" outlineLevel="0" collapsed="false">
      <c r="B18" s="250"/>
      <c r="C18" s="251"/>
      <c r="D18" s="257"/>
      <c r="E18" s="228" t="s">
        <v>173</v>
      </c>
      <c r="F18" s="256" t="n">
        <v>8282</v>
      </c>
    </row>
    <row r="19" s="236" customFormat="true" ht="21" hidden="false" customHeight="true" outlineLevel="0" collapsed="false">
      <c r="B19" s="250"/>
      <c r="C19" s="251"/>
      <c r="D19" s="232"/>
      <c r="E19" s="258" t="s">
        <v>174</v>
      </c>
      <c r="F19" s="259" t="n">
        <v>4159</v>
      </c>
    </row>
    <row r="20" s="236" customFormat="true" ht="21" hidden="false" customHeight="true" outlineLevel="0" collapsed="false">
      <c r="B20" s="225" t="s">
        <v>175</v>
      </c>
      <c r="C20" s="240"/>
      <c r="D20" s="260" t="s">
        <v>165</v>
      </c>
      <c r="E20" s="261" t="s">
        <v>176</v>
      </c>
      <c r="F20" s="242" t="n">
        <v>76696</v>
      </c>
    </row>
    <row r="21" s="236" customFormat="true" ht="21" hidden="false" customHeight="true" outlineLevel="0" collapsed="false">
      <c r="B21" s="230"/>
      <c r="C21" s="231"/>
      <c r="D21" s="232" t="s">
        <v>165</v>
      </c>
      <c r="E21" s="258" t="s">
        <v>177</v>
      </c>
      <c r="F21" s="234" t="n">
        <v>53000</v>
      </c>
    </row>
    <row r="22" s="236" customFormat="true" ht="21" hidden="false" customHeight="true" outlineLevel="0" collapsed="false">
      <c r="B22" s="225" t="s">
        <v>178</v>
      </c>
      <c r="C22" s="251" t="s">
        <v>179</v>
      </c>
      <c r="D22" s="257" t="s">
        <v>165</v>
      </c>
      <c r="E22" s="228" t="s">
        <v>180</v>
      </c>
      <c r="F22" s="256" t="n">
        <v>10702</v>
      </c>
    </row>
    <row r="23" s="236" customFormat="true" ht="21" hidden="false" customHeight="true" outlineLevel="0" collapsed="false">
      <c r="B23" s="255"/>
      <c r="C23" s="251" t="s">
        <v>168</v>
      </c>
      <c r="D23" s="252"/>
      <c r="E23" s="253" t="s">
        <v>181</v>
      </c>
      <c r="F23" s="254" t="n">
        <v>7200</v>
      </c>
    </row>
    <row r="24" s="236" customFormat="true" ht="21" hidden="false" customHeight="true" outlineLevel="0" collapsed="false">
      <c r="B24" s="225" t="s">
        <v>182</v>
      </c>
      <c r="C24" s="240"/>
      <c r="D24" s="222"/>
      <c r="E24" s="262" t="s">
        <v>183</v>
      </c>
      <c r="F24" s="263" t="n">
        <v>51500</v>
      </c>
    </row>
    <row r="25" s="236" customFormat="true" ht="21" hidden="false" customHeight="true" outlineLevel="0" collapsed="false">
      <c r="B25" s="225" t="s">
        <v>184</v>
      </c>
      <c r="C25" s="240"/>
      <c r="D25" s="260"/>
      <c r="E25" s="264" t="s">
        <v>185</v>
      </c>
      <c r="F25" s="265" t="n">
        <v>42776</v>
      </c>
    </row>
    <row r="26" s="236" customFormat="true" ht="21" hidden="false" customHeight="true" outlineLevel="0" collapsed="false">
      <c r="B26" s="250"/>
      <c r="C26" s="251"/>
      <c r="D26" s="257"/>
      <c r="E26" s="228" t="s">
        <v>186</v>
      </c>
      <c r="F26" s="256" t="n">
        <v>29082</v>
      </c>
    </row>
    <row r="27" s="236" customFormat="true" ht="21" hidden="false" customHeight="true" outlineLevel="0" collapsed="false">
      <c r="B27" s="230"/>
      <c r="C27" s="231"/>
      <c r="D27" s="232"/>
      <c r="E27" s="258" t="s">
        <v>187</v>
      </c>
      <c r="F27" s="259" t="n">
        <v>63347</v>
      </c>
    </row>
    <row r="28" s="236" customFormat="true" ht="21" hidden="false" customHeight="true" outlineLevel="0" collapsed="false">
      <c r="B28" s="266" t="s">
        <v>188</v>
      </c>
      <c r="C28" s="221"/>
      <c r="D28" s="222"/>
      <c r="E28" s="262" t="s">
        <v>189</v>
      </c>
      <c r="F28" s="263" t="n">
        <v>16364</v>
      </c>
    </row>
    <row r="29" s="236" customFormat="true" ht="21" hidden="false" customHeight="true" outlineLevel="0" collapsed="false">
      <c r="B29" s="215" t="s">
        <v>190</v>
      </c>
      <c r="C29" s="216"/>
      <c r="D29" s="267"/>
      <c r="E29" s="218"/>
      <c r="F29" s="235" t="s">
        <v>72</v>
      </c>
    </row>
    <row r="30" s="236" customFormat="true" ht="21" hidden="false" customHeight="true" outlineLevel="0" collapsed="false">
      <c r="B30" s="220" t="s">
        <v>150</v>
      </c>
      <c r="C30" s="221"/>
      <c r="D30" s="222" t="s">
        <v>151</v>
      </c>
      <c r="E30" s="223" t="s">
        <v>152</v>
      </c>
      <c r="F30" s="224" t="s">
        <v>153</v>
      </c>
    </row>
    <row r="31" s="236" customFormat="true" ht="21" hidden="false" customHeight="true" outlineLevel="0" collapsed="false">
      <c r="B31" s="239" t="s">
        <v>191</v>
      </c>
      <c r="C31" s="240"/>
      <c r="D31" s="260" t="s">
        <v>44</v>
      </c>
      <c r="E31" s="241" t="s">
        <v>192</v>
      </c>
      <c r="F31" s="265" t="n">
        <v>31617</v>
      </c>
    </row>
    <row r="32" s="236" customFormat="true" ht="21" hidden="false" customHeight="true" outlineLevel="0" collapsed="false">
      <c r="B32" s="243"/>
      <c r="C32" s="251"/>
      <c r="D32" s="257"/>
      <c r="E32" s="268" t="s">
        <v>193</v>
      </c>
      <c r="F32" s="256" t="n">
        <v>8798</v>
      </c>
    </row>
    <row r="33" s="236" customFormat="true" ht="21" hidden="false" customHeight="true" outlineLevel="0" collapsed="false">
      <c r="B33" s="243"/>
      <c r="C33" s="251"/>
      <c r="D33" s="257"/>
      <c r="E33" s="268" t="s">
        <v>194</v>
      </c>
      <c r="F33" s="256" t="n">
        <v>881059</v>
      </c>
    </row>
    <row r="34" s="236" customFormat="true" ht="21" hidden="false" customHeight="true" outlineLevel="0" collapsed="false">
      <c r="B34" s="269"/>
      <c r="C34" s="231"/>
      <c r="D34" s="232"/>
      <c r="E34" s="244" t="s">
        <v>195</v>
      </c>
      <c r="F34" s="259" t="n">
        <v>14690</v>
      </c>
    </row>
    <row r="35" s="236" customFormat="true" ht="21" hidden="false" customHeight="true" outlineLevel="0" collapsed="false">
      <c r="B35" s="270" t="s">
        <v>196</v>
      </c>
      <c r="C35" s="251"/>
      <c r="D35" s="271" t="s">
        <v>44</v>
      </c>
      <c r="E35" s="272" t="s">
        <v>197</v>
      </c>
      <c r="F35" s="273" t="n">
        <v>1283448</v>
      </c>
    </row>
    <row r="36" s="236" customFormat="true" ht="21" hidden="false" customHeight="true" outlineLevel="0" collapsed="false">
      <c r="B36" s="270"/>
      <c r="C36" s="251"/>
      <c r="D36" s="257" t="s">
        <v>44</v>
      </c>
      <c r="E36" s="268" t="s">
        <v>198</v>
      </c>
      <c r="F36" s="256" t="n">
        <v>865604</v>
      </c>
    </row>
    <row r="37" s="236" customFormat="true" ht="21" hidden="false" customHeight="true" outlineLevel="0" collapsed="false">
      <c r="B37" s="270"/>
      <c r="C37" s="251"/>
      <c r="D37" s="257"/>
      <c r="E37" s="268" t="s">
        <v>199</v>
      </c>
      <c r="F37" s="256" t="n">
        <v>43692</v>
      </c>
    </row>
    <row r="38" s="236" customFormat="true" ht="21" hidden="false" customHeight="true" outlineLevel="0" collapsed="false">
      <c r="B38" s="270"/>
      <c r="C38" s="251"/>
      <c r="D38" s="252"/>
      <c r="E38" s="268" t="s">
        <v>200</v>
      </c>
      <c r="F38" s="256" t="n">
        <v>116772</v>
      </c>
    </row>
    <row r="39" s="236" customFormat="true" ht="21" hidden="false" customHeight="true" outlineLevel="0" collapsed="false">
      <c r="B39" s="270"/>
      <c r="C39" s="251"/>
      <c r="D39" s="257" t="s">
        <v>44</v>
      </c>
      <c r="E39" s="268" t="s">
        <v>201</v>
      </c>
      <c r="F39" s="256" t="n">
        <v>118131</v>
      </c>
    </row>
    <row r="40" s="236" customFormat="true" ht="21" hidden="false" customHeight="true" outlineLevel="0" collapsed="false">
      <c r="B40" s="270"/>
      <c r="C40" s="251"/>
      <c r="D40" s="257"/>
      <c r="E40" s="268" t="s">
        <v>202</v>
      </c>
      <c r="F40" s="256" t="n">
        <v>122629</v>
      </c>
    </row>
    <row r="41" s="236" customFormat="true" ht="21" hidden="false" customHeight="true" outlineLevel="0" collapsed="false">
      <c r="B41" s="270"/>
      <c r="C41" s="251"/>
      <c r="D41" s="252"/>
      <c r="E41" s="274" t="s">
        <v>203</v>
      </c>
      <c r="F41" s="254" t="n">
        <v>19140</v>
      </c>
    </row>
    <row r="42" s="236" customFormat="true" ht="21" hidden="false" customHeight="true" outlineLevel="0" collapsed="false">
      <c r="B42" s="269"/>
      <c r="C42" s="231"/>
      <c r="D42" s="232"/>
      <c r="E42" s="244" t="s">
        <v>204</v>
      </c>
      <c r="F42" s="259" t="n">
        <v>2928</v>
      </c>
    </row>
    <row r="43" s="236" customFormat="true" ht="21" hidden="false" customHeight="true" outlineLevel="0" collapsed="false">
      <c r="B43" s="239" t="s">
        <v>205</v>
      </c>
      <c r="C43" s="240"/>
      <c r="D43" s="275" t="s">
        <v>44</v>
      </c>
      <c r="E43" s="276" t="s">
        <v>206</v>
      </c>
      <c r="F43" s="277" t="n">
        <v>10617</v>
      </c>
    </row>
    <row r="44" s="236" customFormat="true" ht="21" hidden="false" customHeight="true" outlineLevel="0" collapsed="false">
      <c r="B44" s="270"/>
      <c r="C44" s="251"/>
      <c r="D44" s="257" t="s">
        <v>44</v>
      </c>
      <c r="E44" s="268" t="s">
        <v>207</v>
      </c>
      <c r="F44" s="256" t="n">
        <v>11603</v>
      </c>
    </row>
    <row r="45" s="236" customFormat="true" ht="21" hidden="false" customHeight="true" outlineLevel="0" collapsed="false">
      <c r="B45" s="270"/>
      <c r="C45" s="251"/>
      <c r="D45" s="257" t="s">
        <v>44</v>
      </c>
      <c r="E45" s="268" t="s">
        <v>208</v>
      </c>
      <c r="F45" s="278" t="n">
        <v>288837</v>
      </c>
    </row>
    <row r="46" s="236" customFormat="true" ht="21" hidden="false" customHeight="true" outlineLevel="0" collapsed="false">
      <c r="B46" s="270"/>
      <c r="C46" s="251"/>
      <c r="D46" s="257" t="s">
        <v>44</v>
      </c>
      <c r="E46" s="268" t="s">
        <v>209</v>
      </c>
      <c r="F46" s="278" t="n">
        <v>1262083</v>
      </c>
    </row>
    <row r="47" s="236" customFormat="true" ht="21" hidden="false" customHeight="true" outlineLevel="0" collapsed="false">
      <c r="B47" s="270"/>
      <c r="C47" s="251"/>
      <c r="D47" s="257"/>
      <c r="E47" s="268" t="s">
        <v>210</v>
      </c>
      <c r="F47" s="278" t="n">
        <v>417755</v>
      </c>
    </row>
    <row r="48" s="236" customFormat="true" ht="21" hidden="false" customHeight="true" outlineLevel="0" collapsed="false">
      <c r="B48" s="270"/>
      <c r="C48" s="251"/>
      <c r="D48" s="252"/>
      <c r="E48" s="274" t="s">
        <v>211</v>
      </c>
      <c r="F48" s="279" t="n">
        <v>1576890</v>
      </c>
    </row>
    <row r="49" s="236" customFormat="true" ht="21" hidden="false" customHeight="true" outlineLevel="0" collapsed="false">
      <c r="B49" s="270"/>
      <c r="C49" s="251"/>
      <c r="D49" s="252"/>
      <c r="E49" s="268" t="s">
        <v>212</v>
      </c>
      <c r="F49" s="278" t="n">
        <v>17093</v>
      </c>
    </row>
    <row r="50" s="236" customFormat="true" ht="21" hidden="false" customHeight="true" outlineLevel="0" collapsed="false">
      <c r="B50" s="270"/>
      <c r="C50" s="251"/>
      <c r="D50" s="252"/>
      <c r="E50" s="268" t="s">
        <v>213</v>
      </c>
      <c r="F50" s="278" t="n">
        <v>6793</v>
      </c>
    </row>
    <row r="51" s="236" customFormat="true" ht="21" hidden="false" customHeight="true" outlineLevel="0" collapsed="false">
      <c r="B51" s="270"/>
      <c r="C51" s="251"/>
      <c r="D51" s="252"/>
      <c r="E51" s="268" t="s">
        <v>214</v>
      </c>
      <c r="F51" s="278" t="n">
        <v>9042</v>
      </c>
    </row>
    <row r="52" s="236" customFormat="true" ht="21" hidden="false" customHeight="true" outlineLevel="0" collapsed="false">
      <c r="B52" s="270"/>
      <c r="C52" s="251"/>
      <c r="D52" s="252"/>
      <c r="E52" s="274" t="s">
        <v>215</v>
      </c>
      <c r="F52" s="279" t="n">
        <v>18545</v>
      </c>
    </row>
    <row r="53" s="236" customFormat="true" ht="21" hidden="false" customHeight="true" outlineLevel="0" collapsed="false">
      <c r="B53" s="270"/>
      <c r="C53" s="251"/>
      <c r="D53" s="252"/>
      <c r="E53" s="268" t="s">
        <v>216</v>
      </c>
      <c r="F53" s="278" t="n">
        <v>14011</v>
      </c>
    </row>
    <row r="54" s="236" customFormat="true" ht="21" hidden="false" customHeight="true" outlineLevel="0" collapsed="false">
      <c r="B54" s="270"/>
      <c r="C54" s="251"/>
      <c r="D54" s="252"/>
      <c r="E54" s="268" t="s">
        <v>217</v>
      </c>
      <c r="F54" s="278" t="n">
        <v>9307</v>
      </c>
    </row>
    <row r="55" s="236" customFormat="true" ht="21" hidden="false" customHeight="true" outlineLevel="0" collapsed="false">
      <c r="B55" s="269"/>
      <c r="C55" s="231"/>
      <c r="D55" s="232"/>
      <c r="E55" s="280" t="s">
        <v>218</v>
      </c>
      <c r="F55" s="281" t="n">
        <v>2325</v>
      </c>
    </row>
    <row r="56" s="236" customFormat="true" ht="21" hidden="false" customHeight="true" outlineLevel="0" collapsed="false">
      <c r="B56" s="215" t="s">
        <v>190</v>
      </c>
      <c r="C56" s="216"/>
      <c r="D56" s="267"/>
      <c r="E56" s="218"/>
      <c r="F56" s="235" t="s">
        <v>72</v>
      </c>
    </row>
    <row r="57" s="236" customFormat="true" ht="21" hidden="false" customHeight="true" outlineLevel="0" collapsed="false">
      <c r="B57" s="220" t="s">
        <v>150</v>
      </c>
      <c r="C57" s="221"/>
      <c r="D57" s="222" t="s">
        <v>151</v>
      </c>
      <c r="E57" s="223" t="s">
        <v>152</v>
      </c>
      <c r="F57" s="224" t="s">
        <v>153</v>
      </c>
    </row>
    <row r="58" s="236" customFormat="true" ht="21" hidden="false" customHeight="true" outlineLevel="0" collapsed="false">
      <c r="B58" s="270" t="s">
        <v>205</v>
      </c>
      <c r="C58" s="251"/>
      <c r="D58" s="252"/>
      <c r="E58" s="274" t="s">
        <v>219</v>
      </c>
      <c r="F58" s="279" t="n">
        <v>15789</v>
      </c>
    </row>
    <row r="59" s="236" customFormat="true" ht="21" hidden="false" customHeight="true" outlineLevel="0" collapsed="false">
      <c r="B59" s="270"/>
      <c r="C59" s="251"/>
      <c r="D59" s="252"/>
      <c r="E59" s="274" t="s">
        <v>220</v>
      </c>
      <c r="F59" s="279" t="n">
        <v>19676</v>
      </c>
    </row>
    <row r="60" s="236" customFormat="true" ht="21" hidden="false" customHeight="true" outlineLevel="0" collapsed="false">
      <c r="B60" s="269"/>
      <c r="C60" s="231"/>
      <c r="D60" s="232"/>
      <c r="E60" s="244" t="s">
        <v>221</v>
      </c>
      <c r="F60" s="282" t="n">
        <v>29752</v>
      </c>
    </row>
    <row r="61" s="236" customFormat="true" ht="21" hidden="false" customHeight="true" outlineLevel="0" collapsed="false">
      <c r="B61" s="270" t="s">
        <v>222</v>
      </c>
      <c r="C61" s="251" t="s">
        <v>223</v>
      </c>
      <c r="D61" s="260"/>
      <c r="E61" s="241" t="s">
        <v>224</v>
      </c>
      <c r="F61" s="283" t="n">
        <v>975</v>
      </c>
    </row>
    <row r="62" s="236" customFormat="true" ht="21" hidden="false" customHeight="true" outlineLevel="0" collapsed="false">
      <c r="B62" s="270"/>
      <c r="C62" s="251"/>
      <c r="D62" s="284"/>
      <c r="E62" s="285" t="s">
        <v>225</v>
      </c>
      <c r="F62" s="286" t="n">
        <v>1686357</v>
      </c>
    </row>
    <row r="63" s="236" customFormat="true" ht="21" hidden="false" customHeight="true" outlineLevel="0" collapsed="false">
      <c r="B63" s="270"/>
      <c r="C63" s="251"/>
      <c r="D63" s="257"/>
      <c r="E63" s="268" t="s">
        <v>226</v>
      </c>
      <c r="F63" s="278" t="n">
        <v>650868</v>
      </c>
    </row>
    <row r="64" customFormat="false" ht="21" hidden="false" customHeight="true" outlineLevel="0" collapsed="false">
      <c r="B64" s="255"/>
      <c r="C64" s="251"/>
      <c r="D64" s="257"/>
      <c r="E64" s="228" t="s">
        <v>227</v>
      </c>
      <c r="F64" s="278" t="n">
        <v>2893</v>
      </c>
    </row>
    <row r="65" customFormat="false" ht="21" hidden="false" customHeight="true" outlineLevel="0" collapsed="false">
      <c r="B65" s="255"/>
      <c r="C65" s="251" t="s">
        <v>168</v>
      </c>
      <c r="D65" s="257"/>
      <c r="E65" s="228" t="s">
        <v>228</v>
      </c>
      <c r="F65" s="278" t="n">
        <v>36236</v>
      </c>
    </row>
    <row r="66" customFormat="false" ht="21" hidden="false" customHeight="true" outlineLevel="0" collapsed="false">
      <c r="B66" s="255"/>
      <c r="C66" s="251" t="s">
        <v>168</v>
      </c>
      <c r="D66" s="257" t="s">
        <v>165</v>
      </c>
      <c r="E66" s="228" t="s">
        <v>229</v>
      </c>
      <c r="F66" s="278" t="n">
        <v>39960</v>
      </c>
    </row>
    <row r="67" customFormat="false" ht="21" hidden="false" customHeight="true" outlineLevel="0" collapsed="false">
      <c r="B67" s="255"/>
      <c r="C67" s="251" t="s">
        <v>168</v>
      </c>
      <c r="D67" s="257" t="s">
        <v>165</v>
      </c>
      <c r="E67" s="228" t="s">
        <v>230</v>
      </c>
      <c r="F67" s="278" t="n">
        <v>30020</v>
      </c>
    </row>
    <row r="68" customFormat="false" ht="21" hidden="false" customHeight="true" outlineLevel="0" collapsed="false">
      <c r="B68" s="255"/>
      <c r="C68" s="251" t="s">
        <v>168</v>
      </c>
      <c r="D68" s="257" t="s">
        <v>165</v>
      </c>
      <c r="E68" s="228" t="s">
        <v>231</v>
      </c>
      <c r="F68" s="278" t="n">
        <v>35830</v>
      </c>
    </row>
    <row r="69" customFormat="false" ht="21" hidden="false" customHeight="true" outlineLevel="0" collapsed="false">
      <c r="B69" s="255"/>
      <c r="C69" s="251" t="s">
        <v>168</v>
      </c>
      <c r="D69" s="257" t="s">
        <v>165</v>
      </c>
      <c r="E69" s="228" t="s">
        <v>232</v>
      </c>
      <c r="F69" s="279" t="n">
        <v>2583</v>
      </c>
    </row>
    <row r="70" customFormat="false" ht="21" hidden="false" customHeight="true" outlineLevel="0" collapsed="false">
      <c r="B70" s="255"/>
      <c r="C70" s="251" t="s">
        <v>168</v>
      </c>
      <c r="D70" s="257" t="s">
        <v>165</v>
      </c>
      <c r="E70" s="228" t="s">
        <v>233</v>
      </c>
      <c r="F70" s="279" t="n">
        <v>4418</v>
      </c>
    </row>
    <row r="71" customFormat="false" ht="21" hidden="false" customHeight="true" outlineLevel="0" collapsed="false">
      <c r="B71" s="255"/>
      <c r="C71" s="251" t="s">
        <v>234</v>
      </c>
      <c r="D71" s="257"/>
      <c r="E71" s="228" t="s">
        <v>235</v>
      </c>
      <c r="F71" s="278" t="n">
        <v>27110</v>
      </c>
    </row>
    <row r="72" customFormat="false" ht="21" hidden="false" customHeight="true" outlineLevel="0" collapsed="false">
      <c r="B72" s="270"/>
      <c r="C72" s="251" t="s">
        <v>168</v>
      </c>
      <c r="D72" s="257" t="s">
        <v>165</v>
      </c>
      <c r="E72" s="228" t="s">
        <v>236</v>
      </c>
      <c r="F72" s="278" t="n">
        <v>20439</v>
      </c>
    </row>
    <row r="73" customFormat="false" ht="21" hidden="false" customHeight="true" outlineLevel="0" collapsed="false">
      <c r="B73" s="255"/>
      <c r="C73" s="251" t="s">
        <v>168</v>
      </c>
      <c r="D73" s="252" t="s">
        <v>165</v>
      </c>
      <c r="E73" s="253" t="s">
        <v>237</v>
      </c>
      <c r="F73" s="279" t="n">
        <v>1751</v>
      </c>
    </row>
    <row r="74" customFormat="false" ht="21" hidden="false" customHeight="true" outlineLevel="0" collapsed="false">
      <c r="B74" s="255"/>
      <c r="C74" s="251" t="s">
        <v>168</v>
      </c>
      <c r="D74" s="257" t="s">
        <v>165</v>
      </c>
      <c r="E74" s="228" t="s">
        <v>238</v>
      </c>
      <c r="F74" s="278" t="n">
        <v>1852</v>
      </c>
    </row>
    <row r="75" customFormat="false" ht="21" hidden="false" customHeight="true" outlineLevel="0" collapsed="false">
      <c r="B75" s="255"/>
      <c r="C75" s="251" t="s">
        <v>168</v>
      </c>
      <c r="D75" s="257" t="s">
        <v>165</v>
      </c>
      <c r="E75" s="253" t="s">
        <v>239</v>
      </c>
      <c r="F75" s="279" t="n">
        <v>46950</v>
      </c>
    </row>
    <row r="76" customFormat="false" ht="21" hidden="false" customHeight="true" outlineLevel="0" collapsed="false">
      <c r="B76" s="287"/>
      <c r="C76" s="231"/>
      <c r="D76" s="232" t="s">
        <v>165</v>
      </c>
      <c r="E76" s="258" t="s">
        <v>240</v>
      </c>
      <c r="F76" s="282" t="n">
        <v>311449</v>
      </c>
    </row>
    <row r="77" customFormat="false" ht="21" hidden="false" customHeight="true" outlineLevel="0" collapsed="false">
      <c r="B77" s="225" t="s">
        <v>241</v>
      </c>
      <c r="C77" s="240"/>
      <c r="D77" s="260"/>
      <c r="E77" s="264" t="s">
        <v>242</v>
      </c>
      <c r="F77" s="265" t="n">
        <v>280711</v>
      </c>
    </row>
    <row r="78" customFormat="false" ht="21" hidden="false" customHeight="true" outlineLevel="0" collapsed="false">
      <c r="B78" s="230"/>
      <c r="C78" s="231"/>
      <c r="D78" s="232"/>
      <c r="E78" s="258" t="s">
        <v>243</v>
      </c>
      <c r="F78" s="259" t="n">
        <v>13827</v>
      </c>
    </row>
    <row r="79" customFormat="false" ht="21" hidden="false" customHeight="true" outlineLevel="0" collapsed="false">
      <c r="B79" s="288" t="s">
        <v>244</v>
      </c>
      <c r="C79" s="289" t="s">
        <v>168</v>
      </c>
      <c r="D79" s="222" t="s">
        <v>165</v>
      </c>
      <c r="E79" s="262" t="s">
        <v>245</v>
      </c>
      <c r="F79" s="263" t="n">
        <v>469017</v>
      </c>
    </row>
    <row r="80" customFormat="false" ht="21" hidden="false" customHeight="true" outlineLevel="0" collapsed="false">
      <c r="B80" s="266" t="s">
        <v>246</v>
      </c>
      <c r="C80" s="289"/>
      <c r="D80" s="290" t="s">
        <v>44</v>
      </c>
      <c r="E80" s="291" t="s">
        <v>247</v>
      </c>
      <c r="F80" s="292" t="n">
        <v>46890</v>
      </c>
    </row>
    <row r="81" customFormat="false" ht="21" hidden="false" customHeight="true" outlineLevel="0" collapsed="false">
      <c r="B81" s="266" t="s">
        <v>248</v>
      </c>
      <c r="C81" s="293" t="s">
        <v>168</v>
      </c>
      <c r="D81" s="222" t="s">
        <v>165</v>
      </c>
      <c r="E81" s="262" t="s">
        <v>249</v>
      </c>
      <c r="F81" s="294" t="n">
        <v>1073</v>
      </c>
    </row>
    <row r="82" s="206" customFormat="true" ht="21" hidden="false" customHeight="true" outlineLevel="0" collapsed="false">
      <c r="B82" s="295"/>
      <c r="C82" s="296"/>
      <c r="D82" s="297"/>
      <c r="E82" s="298"/>
      <c r="F82" s="299"/>
    </row>
    <row r="83" s="236" customFormat="true" ht="21" hidden="false" customHeight="true" outlineLevel="0" collapsed="false">
      <c r="B83" s="215"/>
      <c r="C83" s="216"/>
      <c r="D83" s="267"/>
      <c r="E83" s="218"/>
      <c r="F83" s="235" t="s">
        <v>72</v>
      </c>
    </row>
    <row r="84" s="236" customFormat="true" ht="21" hidden="false" customHeight="true" outlineLevel="0" collapsed="false">
      <c r="B84" s="220" t="s">
        <v>150</v>
      </c>
      <c r="C84" s="293"/>
      <c r="D84" s="222" t="s">
        <v>151</v>
      </c>
      <c r="E84" s="223" t="s">
        <v>152</v>
      </c>
      <c r="F84" s="224" t="s">
        <v>153</v>
      </c>
    </row>
    <row r="85" customFormat="false" ht="21" hidden="false" customHeight="true" outlineLevel="0" collapsed="false">
      <c r="B85" s="225" t="s">
        <v>250</v>
      </c>
      <c r="C85" s="240"/>
      <c r="D85" s="275"/>
      <c r="E85" s="300" t="s">
        <v>251</v>
      </c>
      <c r="F85" s="301" t="n">
        <v>3071233</v>
      </c>
    </row>
    <row r="86" customFormat="false" ht="21" hidden="false" customHeight="true" outlineLevel="0" collapsed="false">
      <c r="B86" s="255"/>
      <c r="C86" s="251"/>
      <c r="D86" s="257"/>
      <c r="E86" s="228" t="s">
        <v>252</v>
      </c>
      <c r="F86" s="302" t="n">
        <v>80587</v>
      </c>
    </row>
    <row r="87" customFormat="false" ht="21" hidden="false" customHeight="true" outlineLevel="0" collapsed="false">
      <c r="B87" s="287"/>
      <c r="C87" s="289" t="s">
        <v>168</v>
      </c>
      <c r="D87" s="290" t="s">
        <v>165</v>
      </c>
      <c r="E87" s="291" t="s">
        <v>253</v>
      </c>
      <c r="F87" s="292" t="n">
        <v>777</v>
      </c>
    </row>
    <row r="88" customFormat="false" ht="21" hidden="false" customHeight="true" outlineLevel="0" collapsed="false">
      <c r="B88" s="266" t="s">
        <v>254</v>
      </c>
      <c r="C88" s="293"/>
      <c r="D88" s="222" t="s">
        <v>44</v>
      </c>
      <c r="E88" s="262" t="s">
        <v>255</v>
      </c>
      <c r="F88" s="294" t="n">
        <v>1500000</v>
      </c>
    </row>
    <row r="89" s="236" customFormat="true" ht="21" hidden="false" customHeight="true" outlineLevel="0" collapsed="false">
      <c r="B89" s="303" t="s">
        <v>256</v>
      </c>
      <c r="C89" s="216"/>
      <c r="D89" s="267"/>
      <c r="E89" s="218"/>
      <c r="F89" s="235" t="s">
        <v>72</v>
      </c>
    </row>
    <row r="90" customFormat="false" ht="21" hidden="false" customHeight="true" outlineLevel="0" collapsed="false">
      <c r="B90" s="220" t="s">
        <v>150</v>
      </c>
      <c r="C90" s="293"/>
      <c r="D90" s="222" t="s">
        <v>151</v>
      </c>
      <c r="E90" s="223" t="s">
        <v>152</v>
      </c>
      <c r="F90" s="224" t="s">
        <v>153</v>
      </c>
    </row>
    <row r="91" customFormat="false" ht="21" hidden="false" customHeight="true" outlineLevel="0" collapsed="false">
      <c r="B91" s="250" t="s">
        <v>257</v>
      </c>
      <c r="C91" s="251"/>
      <c r="D91" s="257"/>
      <c r="E91" s="228" t="s">
        <v>258</v>
      </c>
      <c r="F91" s="302" t="n">
        <v>64345</v>
      </c>
    </row>
    <row r="92" customFormat="false" ht="21" hidden="false" customHeight="true" outlineLevel="0" collapsed="false">
      <c r="B92" s="250"/>
      <c r="C92" s="251"/>
      <c r="D92" s="252"/>
      <c r="E92" s="253" t="s">
        <v>259</v>
      </c>
      <c r="F92" s="302" t="n">
        <v>20924</v>
      </c>
    </row>
    <row r="93" customFormat="false" ht="21" hidden="false" customHeight="true" outlineLevel="0" collapsed="false">
      <c r="B93" s="255"/>
      <c r="C93" s="251" t="s">
        <v>168</v>
      </c>
      <c r="D93" s="252"/>
      <c r="E93" s="253" t="s">
        <v>260</v>
      </c>
      <c r="F93" s="302" t="n">
        <v>6247</v>
      </c>
    </row>
    <row r="94" customFormat="false" ht="21" hidden="false" customHeight="true" outlineLevel="0" collapsed="false">
      <c r="B94" s="250"/>
      <c r="C94" s="251"/>
      <c r="D94" s="257"/>
      <c r="E94" s="253" t="s">
        <v>261</v>
      </c>
      <c r="F94" s="302" t="n">
        <v>105475</v>
      </c>
    </row>
    <row r="95" customFormat="false" ht="21" hidden="false" customHeight="true" outlineLevel="0" collapsed="false">
      <c r="B95" s="255"/>
      <c r="C95" s="251" t="s">
        <v>168</v>
      </c>
      <c r="D95" s="252" t="s">
        <v>165</v>
      </c>
      <c r="E95" s="253" t="s">
        <v>262</v>
      </c>
      <c r="F95" s="304" t="n">
        <v>11000</v>
      </c>
    </row>
    <row r="96" s="305" customFormat="true" ht="21" hidden="false" customHeight="true" outlineLevel="0" collapsed="false">
      <c r="B96" s="250"/>
      <c r="C96" s="306"/>
      <c r="D96" s="307"/>
      <c r="E96" s="308" t="s">
        <v>263</v>
      </c>
      <c r="F96" s="309" t="n">
        <v>103088</v>
      </c>
    </row>
    <row r="97" customFormat="false" ht="21" hidden="false" customHeight="true" outlineLevel="0" collapsed="false">
      <c r="B97" s="310"/>
      <c r="C97" s="311"/>
      <c r="D97" s="257"/>
      <c r="E97" s="228" t="s">
        <v>264</v>
      </c>
      <c r="F97" s="302" t="n">
        <v>3400</v>
      </c>
    </row>
    <row r="98" customFormat="false" ht="21" hidden="false" customHeight="true" outlineLevel="0" collapsed="false">
      <c r="B98" s="310"/>
      <c r="C98" s="311"/>
      <c r="D98" s="257"/>
      <c r="E98" s="253" t="s">
        <v>265</v>
      </c>
      <c r="F98" s="302" t="n">
        <v>3690</v>
      </c>
    </row>
    <row r="99" customFormat="false" ht="21" hidden="false" customHeight="true" outlineLevel="0" collapsed="false">
      <c r="B99" s="310"/>
      <c r="C99" s="311"/>
      <c r="D99" s="257"/>
      <c r="E99" s="228" t="s">
        <v>266</v>
      </c>
      <c r="F99" s="302" t="n">
        <v>2398</v>
      </c>
    </row>
    <row r="100" customFormat="false" ht="21" hidden="false" customHeight="true" outlineLevel="0" collapsed="false">
      <c r="B100" s="310"/>
      <c r="C100" s="311"/>
      <c r="D100" s="252"/>
      <c r="E100" s="253" t="s">
        <v>267</v>
      </c>
      <c r="F100" s="304" t="n">
        <v>806</v>
      </c>
    </row>
    <row r="101" customFormat="false" ht="21" hidden="false" customHeight="true" outlineLevel="0" collapsed="false">
      <c r="B101" s="225" t="s">
        <v>268</v>
      </c>
      <c r="C101" s="240"/>
      <c r="D101" s="260"/>
      <c r="E101" s="312" t="s">
        <v>269</v>
      </c>
      <c r="F101" s="313" t="n">
        <v>254585</v>
      </c>
    </row>
    <row r="102" customFormat="false" ht="21" hidden="false" customHeight="true" outlineLevel="0" collapsed="false">
      <c r="B102" s="250"/>
      <c r="C102" s="251"/>
      <c r="D102" s="314"/>
      <c r="E102" s="315" t="s">
        <v>270</v>
      </c>
      <c r="F102" s="316" t="n">
        <v>3000</v>
      </c>
    </row>
    <row r="103" customFormat="false" ht="21" hidden="false" customHeight="true" outlineLevel="0" collapsed="false">
      <c r="B103" s="287"/>
      <c r="C103" s="289" t="s">
        <v>168</v>
      </c>
      <c r="D103" s="249" t="s">
        <v>165</v>
      </c>
      <c r="E103" s="258" t="s">
        <v>271</v>
      </c>
      <c r="F103" s="317" t="n">
        <v>10000</v>
      </c>
    </row>
    <row r="104" customFormat="false" ht="21" hidden="false" customHeight="true" outlineLevel="0" collapsed="false">
      <c r="B104" s="318" t="s">
        <v>272</v>
      </c>
      <c r="C104" s="251" t="s">
        <v>168</v>
      </c>
      <c r="D104" s="257"/>
      <c r="E104" s="228" t="s">
        <v>273</v>
      </c>
      <c r="F104" s="302" t="n">
        <v>480</v>
      </c>
    </row>
    <row r="105" customFormat="false" ht="21" hidden="false" customHeight="true" outlineLevel="0" collapsed="false">
      <c r="B105" s="319"/>
      <c r="C105" s="251" t="s">
        <v>168</v>
      </c>
      <c r="D105" s="257" t="s">
        <v>165</v>
      </c>
      <c r="E105" s="228" t="s">
        <v>274</v>
      </c>
      <c r="F105" s="302" t="n">
        <v>5250</v>
      </c>
    </row>
    <row r="106" customFormat="false" ht="21" hidden="false" customHeight="true" outlineLevel="0" collapsed="false">
      <c r="B106" s="287"/>
      <c r="C106" s="289"/>
      <c r="D106" s="290" t="s">
        <v>165</v>
      </c>
      <c r="E106" s="291" t="s">
        <v>275</v>
      </c>
      <c r="F106" s="292" t="n">
        <v>3479</v>
      </c>
    </row>
    <row r="107" customFormat="false" ht="21" hidden="false" customHeight="true" outlineLevel="0" collapsed="false">
      <c r="B107" s="225" t="s">
        <v>276</v>
      </c>
      <c r="C107" s="240"/>
      <c r="D107" s="275"/>
      <c r="E107" s="300" t="s">
        <v>277</v>
      </c>
      <c r="F107" s="320" t="n">
        <v>829601</v>
      </c>
    </row>
    <row r="108" customFormat="false" ht="21" hidden="false" customHeight="true" outlineLevel="0" collapsed="false">
      <c r="B108" s="250"/>
      <c r="C108" s="251"/>
      <c r="D108" s="257"/>
      <c r="E108" s="228" t="s">
        <v>278</v>
      </c>
      <c r="F108" s="256" t="n">
        <v>479373</v>
      </c>
    </row>
    <row r="109" customFormat="false" ht="21" hidden="false" customHeight="true" outlineLevel="0" collapsed="false">
      <c r="B109" s="288"/>
      <c r="C109" s="289"/>
      <c r="D109" s="232" t="s">
        <v>165</v>
      </c>
      <c r="E109" s="258" t="s">
        <v>279</v>
      </c>
      <c r="F109" s="259" t="n">
        <v>3000</v>
      </c>
    </row>
    <row r="110" s="236" customFormat="true" ht="21" hidden="false" customHeight="true" outlineLevel="0" collapsed="false">
      <c r="B110" s="303" t="s">
        <v>256</v>
      </c>
      <c r="C110" s="216"/>
      <c r="D110" s="267"/>
      <c r="E110" s="218"/>
      <c r="F110" s="235" t="s">
        <v>72</v>
      </c>
    </row>
    <row r="111" customFormat="false" ht="21" hidden="false" customHeight="true" outlineLevel="0" collapsed="false">
      <c r="B111" s="220" t="s">
        <v>150</v>
      </c>
      <c r="C111" s="293"/>
      <c r="D111" s="222" t="s">
        <v>151</v>
      </c>
      <c r="E111" s="223" t="s">
        <v>152</v>
      </c>
      <c r="F111" s="224" t="s">
        <v>153</v>
      </c>
    </row>
    <row r="112" customFormat="false" ht="21" hidden="false" customHeight="true" outlineLevel="0" collapsed="false">
      <c r="B112" s="225" t="s">
        <v>280</v>
      </c>
      <c r="C112" s="240"/>
      <c r="D112" s="260"/>
      <c r="E112" s="264" t="s">
        <v>281</v>
      </c>
      <c r="F112" s="265" t="n">
        <v>13108</v>
      </c>
    </row>
    <row r="113" customFormat="false" ht="21" hidden="false" customHeight="true" outlineLevel="0" collapsed="false">
      <c r="B113" s="321"/>
      <c r="C113" s="311"/>
      <c r="D113" s="257" t="s">
        <v>165</v>
      </c>
      <c r="E113" s="228" t="s">
        <v>282</v>
      </c>
      <c r="F113" s="256" t="n">
        <v>6966</v>
      </c>
    </row>
    <row r="114" customFormat="false" ht="21" hidden="false" customHeight="true" outlineLevel="0" collapsed="false">
      <c r="B114" s="322"/>
      <c r="C114" s="323"/>
      <c r="D114" s="232"/>
      <c r="E114" s="258" t="s">
        <v>283</v>
      </c>
      <c r="F114" s="259" t="n">
        <v>2245</v>
      </c>
    </row>
    <row r="115" s="324" customFormat="true" ht="21" hidden="false" customHeight="true" outlineLevel="0" collapsed="false">
      <c r="B115" s="303" t="s">
        <v>284</v>
      </c>
      <c r="C115" s="216"/>
      <c r="D115" s="297"/>
      <c r="E115" s="298"/>
      <c r="F115" s="235" t="s">
        <v>72</v>
      </c>
    </row>
    <row r="116" s="324" customFormat="true" ht="21" hidden="false" customHeight="true" outlineLevel="0" collapsed="false">
      <c r="B116" s="237" t="s">
        <v>150</v>
      </c>
      <c r="C116" s="240"/>
      <c r="D116" s="222" t="s">
        <v>151</v>
      </c>
      <c r="E116" s="223" t="s">
        <v>152</v>
      </c>
      <c r="F116" s="224" t="s">
        <v>153</v>
      </c>
    </row>
    <row r="117" s="324" customFormat="true" ht="21" hidden="false" customHeight="true" outlineLevel="0" collapsed="false">
      <c r="B117" s="325" t="s">
        <v>285</v>
      </c>
      <c r="C117" s="240" t="s">
        <v>286</v>
      </c>
      <c r="D117" s="326" t="s">
        <v>165</v>
      </c>
      <c r="E117" s="327" t="s">
        <v>287</v>
      </c>
      <c r="F117" s="277" t="n">
        <v>37915</v>
      </c>
    </row>
    <row r="118" s="324" customFormat="true" ht="21" hidden="false" customHeight="true" outlineLevel="0" collapsed="false">
      <c r="B118" s="328"/>
      <c r="C118" s="329" t="s">
        <v>234</v>
      </c>
      <c r="D118" s="330" t="s">
        <v>165</v>
      </c>
      <c r="E118" s="331" t="s">
        <v>288</v>
      </c>
      <c r="F118" s="229" t="n">
        <v>9429</v>
      </c>
    </row>
    <row r="119" s="324" customFormat="true" ht="21" hidden="false" customHeight="true" outlineLevel="0" collapsed="false">
      <c r="B119" s="328"/>
      <c r="C119" s="329" t="s">
        <v>234</v>
      </c>
      <c r="D119" s="257" t="s">
        <v>165</v>
      </c>
      <c r="E119" s="331" t="s">
        <v>289</v>
      </c>
      <c r="F119" s="229" t="n">
        <v>1437</v>
      </c>
    </row>
    <row r="120" s="324" customFormat="true" ht="21" hidden="false" customHeight="true" outlineLevel="0" collapsed="false">
      <c r="B120" s="328"/>
      <c r="C120" s="329" t="s">
        <v>168</v>
      </c>
      <c r="D120" s="257" t="s">
        <v>165</v>
      </c>
      <c r="E120" s="331" t="s">
        <v>290</v>
      </c>
      <c r="F120" s="229" t="n">
        <v>6000</v>
      </c>
    </row>
    <row r="121" s="324" customFormat="true" ht="21" hidden="false" customHeight="true" outlineLevel="0" collapsed="false">
      <c r="B121" s="328"/>
      <c r="C121" s="329"/>
      <c r="D121" s="257"/>
      <c r="E121" s="331" t="s">
        <v>291</v>
      </c>
      <c r="F121" s="229" t="n">
        <v>38500</v>
      </c>
    </row>
    <row r="122" s="324" customFormat="true" ht="21" hidden="false" customHeight="true" outlineLevel="0" collapsed="false">
      <c r="B122" s="332"/>
      <c r="C122" s="333"/>
      <c r="D122" s="232" t="s">
        <v>165</v>
      </c>
      <c r="E122" s="334" t="s">
        <v>292</v>
      </c>
      <c r="F122" s="234" t="n">
        <v>5000</v>
      </c>
    </row>
    <row r="123" s="335" customFormat="true" ht="21" hidden="false" customHeight="true" outlineLevel="0" collapsed="false">
      <c r="B123" s="336" t="s">
        <v>293</v>
      </c>
      <c r="C123" s="337"/>
      <c r="D123" s="338"/>
      <c r="E123" s="339"/>
      <c r="F123" s="340" t="s">
        <v>72</v>
      </c>
    </row>
    <row r="124" s="324" customFormat="true" ht="21" hidden="false" customHeight="true" outlineLevel="0" collapsed="false">
      <c r="B124" s="220" t="s">
        <v>150</v>
      </c>
      <c r="C124" s="293"/>
      <c r="D124" s="222" t="s">
        <v>151</v>
      </c>
      <c r="E124" s="223" t="s">
        <v>152</v>
      </c>
      <c r="F124" s="224" t="s">
        <v>153</v>
      </c>
    </row>
    <row r="125" s="324" customFormat="true" ht="21" hidden="false" customHeight="true" outlineLevel="0" collapsed="false">
      <c r="B125" s="225" t="s">
        <v>294</v>
      </c>
      <c r="C125" s="240"/>
      <c r="D125" s="257" t="s">
        <v>165</v>
      </c>
      <c r="E125" s="228" t="s">
        <v>295</v>
      </c>
      <c r="F125" s="229" t="n">
        <v>23508</v>
      </c>
    </row>
    <row r="126" s="324" customFormat="true" ht="21" hidden="false" customHeight="true" outlineLevel="0" collapsed="false">
      <c r="B126" s="255"/>
      <c r="C126" s="251" t="s">
        <v>168</v>
      </c>
      <c r="D126" s="257" t="s">
        <v>165</v>
      </c>
      <c r="E126" s="228" t="s">
        <v>296</v>
      </c>
      <c r="F126" s="229" t="n">
        <v>7964</v>
      </c>
    </row>
    <row r="127" s="324" customFormat="true" ht="21" hidden="false" customHeight="true" outlineLevel="0" collapsed="false">
      <c r="B127" s="250"/>
      <c r="C127" s="251"/>
      <c r="D127" s="257" t="s">
        <v>165</v>
      </c>
      <c r="E127" s="228" t="s">
        <v>297</v>
      </c>
      <c r="F127" s="229" t="n">
        <v>219306</v>
      </c>
    </row>
    <row r="128" s="324" customFormat="true" ht="21" hidden="false" customHeight="true" outlineLevel="0" collapsed="false">
      <c r="B128" s="255"/>
      <c r="C128" s="251"/>
      <c r="D128" s="252"/>
      <c r="E128" s="258" t="s">
        <v>298</v>
      </c>
      <c r="F128" s="234" t="n">
        <v>2916</v>
      </c>
    </row>
    <row r="129" s="324" customFormat="true" ht="21" hidden="false" customHeight="true" outlineLevel="0" collapsed="false">
      <c r="B129" s="225" t="s">
        <v>299</v>
      </c>
      <c r="C129" s="240"/>
      <c r="D129" s="341"/>
      <c r="E129" s="342" t="s">
        <v>300</v>
      </c>
      <c r="F129" s="343" t="n">
        <v>63430</v>
      </c>
    </row>
    <row r="130" s="324" customFormat="true" ht="21" hidden="false" customHeight="true" outlineLevel="0" collapsed="false">
      <c r="B130" s="250"/>
      <c r="C130" s="251" t="s">
        <v>168</v>
      </c>
      <c r="D130" s="257" t="s">
        <v>165</v>
      </c>
      <c r="E130" s="315" t="s">
        <v>301</v>
      </c>
      <c r="F130" s="344" t="n">
        <v>5990</v>
      </c>
    </row>
    <row r="131" s="324" customFormat="true" ht="21" hidden="false" customHeight="true" outlineLevel="0" collapsed="false">
      <c r="B131" s="250"/>
      <c r="C131" s="251"/>
      <c r="D131" s="232"/>
      <c r="E131" s="258" t="s">
        <v>302</v>
      </c>
      <c r="F131" s="234" t="n">
        <v>14425</v>
      </c>
    </row>
    <row r="132" s="324" customFormat="true" ht="21" hidden="false" customHeight="true" outlineLevel="0" collapsed="false">
      <c r="B132" s="225" t="s">
        <v>303</v>
      </c>
      <c r="C132" s="240"/>
      <c r="D132" s="345" t="s">
        <v>165</v>
      </c>
      <c r="E132" s="342" t="s">
        <v>304</v>
      </c>
      <c r="F132" s="343" t="n">
        <v>190147</v>
      </c>
    </row>
    <row r="133" s="324" customFormat="true" ht="21" hidden="false" customHeight="true" outlineLevel="0" collapsed="false">
      <c r="B133" s="255"/>
      <c r="C133" s="251"/>
      <c r="D133" s="330" t="s">
        <v>165</v>
      </c>
      <c r="E133" s="228" t="s">
        <v>305</v>
      </c>
      <c r="F133" s="229" t="n">
        <v>59230</v>
      </c>
    </row>
    <row r="134" s="324" customFormat="true" ht="21" hidden="false" customHeight="true" outlineLevel="0" collapsed="false">
      <c r="B134" s="255"/>
      <c r="C134" s="251" t="s">
        <v>168</v>
      </c>
      <c r="D134" s="257" t="s">
        <v>165</v>
      </c>
      <c r="E134" s="228" t="s">
        <v>306</v>
      </c>
      <c r="F134" s="229" t="n">
        <v>4950</v>
      </c>
    </row>
    <row r="135" s="324" customFormat="true" ht="21" hidden="false" customHeight="true" outlineLevel="0" collapsed="false">
      <c r="B135" s="287"/>
      <c r="C135" s="289"/>
      <c r="D135" s="232"/>
      <c r="E135" s="258" t="s">
        <v>307</v>
      </c>
      <c r="F135" s="234" t="n">
        <v>40000</v>
      </c>
    </row>
    <row r="136" s="324" customFormat="true" ht="21" hidden="false" customHeight="true" outlineLevel="0" collapsed="false">
      <c r="B136" s="296"/>
      <c r="C136" s="296"/>
      <c r="D136" s="297"/>
      <c r="E136" s="298"/>
      <c r="F136" s="209"/>
    </row>
    <row r="137" s="335" customFormat="true" ht="21" hidden="false" customHeight="true" outlineLevel="0" collapsed="false">
      <c r="B137" s="336" t="s">
        <v>293</v>
      </c>
      <c r="C137" s="337"/>
      <c r="D137" s="338"/>
      <c r="E137" s="339"/>
      <c r="F137" s="340" t="s">
        <v>72</v>
      </c>
    </row>
    <row r="138" s="324" customFormat="true" ht="21" hidden="false" customHeight="true" outlineLevel="0" collapsed="false">
      <c r="B138" s="220" t="s">
        <v>150</v>
      </c>
      <c r="C138" s="293"/>
      <c r="D138" s="222" t="s">
        <v>151</v>
      </c>
      <c r="E138" s="223" t="s">
        <v>152</v>
      </c>
      <c r="F138" s="224" t="s">
        <v>153</v>
      </c>
    </row>
    <row r="139" s="324" customFormat="true" ht="21" hidden="false" customHeight="true" outlineLevel="0" collapsed="false">
      <c r="B139" s="250" t="s">
        <v>308</v>
      </c>
      <c r="C139" s="251" t="s">
        <v>168</v>
      </c>
      <c r="D139" s="346" t="s">
        <v>165</v>
      </c>
      <c r="E139" s="315" t="s">
        <v>309</v>
      </c>
      <c r="F139" s="344" t="n">
        <v>49000</v>
      </c>
    </row>
    <row r="140" s="324" customFormat="true" ht="21" hidden="false" customHeight="true" outlineLevel="0" collapsed="false">
      <c r="B140" s="250"/>
      <c r="C140" s="251"/>
      <c r="D140" s="257" t="s">
        <v>165</v>
      </c>
      <c r="E140" s="228" t="s">
        <v>310</v>
      </c>
      <c r="F140" s="229" t="n">
        <v>32440</v>
      </c>
    </row>
    <row r="141" s="324" customFormat="true" ht="21" hidden="false" customHeight="true" outlineLevel="0" collapsed="false">
      <c r="B141" s="255"/>
      <c r="C141" s="251" t="s">
        <v>168</v>
      </c>
      <c r="D141" s="257"/>
      <c r="E141" s="228" t="s">
        <v>311</v>
      </c>
      <c r="F141" s="229" t="n">
        <v>181</v>
      </c>
    </row>
    <row r="142" s="324" customFormat="true" ht="21" hidden="false" customHeight="true" outlineLevel="0" collapsed="false">
      <c r="B142" s="255"/>
      <c r="C142" s="251"/>
      <c r="D142" s="257" t="s">
        <v>165</v>
      </c>
      <c r="E142" s="228" t="s">
        <v>312</v>
      </c>
      <c r="F142" s="229" t="n">
        <v>4500</v>
      </c>
    </row>
    <row r="143" s="324" customFormat="true" ht="21" hidden="false" customHeight="true" outlineLevel="0" collapsed="false">
      <c r="B143" s="255"/>
      <c r="C143" s="251"/>
      <c r="D143" s="257" t="s">
        <v>165</v>
      </c>
      <c r="E143" s="228" t="s">
        <v>313</v>
      </c>
      <c r="F143" s="229" t="n">
        <v>13900</v>
      </c>
    </row>
    <row r="144" s="324" customFormat="true" ht="21" hidden="false" customHeight="true" outlineLevel="0" collapsed="false">
      <c r="B144" s="287"/>
      <c r="C144" s="289"/>
      <c r="D144" s="232"/>
      <c r="E144" s="258" t="s">
        <v>307</v>
      </c>
      <c r="F144" s="234" t="n">
        <v>11500</v>
      </c>
    </row>
    <row r="145" s="335" customFormat="true" ht="21" hidden="false" customHeight="true" outlineLevel="0" collapsed="false">
      <c r="B145" s="336" t="s">
        <v>314</v>
      </c>
      <c r="C145" s="337"/>
      <c r="D145" s="338"/>
      <c r="E145" s="339"/>
      <c r="F145" s="340" t="s">
        <v>72</v>
      </c>
    </row>
    <row r="146" s="335" customFormat="true" ht="21" hidden="false" customHeight="true" outlineLevel="0" collapsed="false">
      <c r="B146" s="237" t="s">
        <v>150</v>
      </c>
      <c r="C146" s="293"/>
      <c r="D146" s="222" t="s">
        <v>151</v>
      </c>
      <c r="E146" s="223" t="s">
        <v>152</v>
      </c>
      <c r="F146" s="224" t="s">
        <v>153</v>
      </c>
    </row>
    <row r="147" s="335" customFormat="true" ht="21" hidden="false" customHeight="true" outlineLevel="0" collapsed="false">
      <c r="B147" s="239" t="s">
        <v>315</v>
      </c>
      <c r="C147" s="329" t="s">
        <v>234</v>
      </c>
      <c r="D147" s="260" t="s">
        <v>165</v>
      </c>
      <c r="E147" s="347" t="s">
        <v>316</v>
      </c>
      <c r="F147" s="265" t="n">
        <v>2462</v>
      </c>
    </row>
    <row r="148" s="335" customFormat="true" ht="21" hidden="false" customHeight="true" outlineLevel="0" collapsed="false">
      <c r="B148" s="270"/>
      <c r="C148" s="251"/>
      <c r="D148" s="314"/>
      <c r="E148" s="348" t="s">
        <v>317</v>
      </c>
      <c r="F148" s="273" t="n">
        <v>140425</v>
      </c>
    </row>
    <row r="149" s="335" customFormat="true" ht="21" hidden="false" customHeight="true" outlineLevel="0" collapsed="false">
      <c r="B149" s="270"/>
      <c r="C149" s="251"/>
      <c r="D149" s="314"/>
      <c r="E149" s="349" t="s">
        <v>318</v>
      </c>
      <c r="F149" s="350" t="s">
        <v>319</v>
      </c>
    </row>
    <row r="150" s="335" customFormat="true" ht="21" hidden="false" customHeight="true" outlineLevel="0" collapsed="false">
      <c r="B150" s="270"/>
      <c r="C150" s="251"/>
      <c r="D150" s="314"/>
      <c r="E150" s="351" t="s">
        <v>320</v>
      </c>
      <c r="F150" s="352" t="s">
        <v>321</v>
      </c>
    </row>
    <row r="151" s="335" customFormat="true" ht="21" hidden="false" customHeight="true" outlineLevel="0" collapsed="false">
      <c r="B151" s="270"/>
      <c r="C151" s="251"/>
      <c r="D151" s="314"/>
      <c r="E151" s="351" t="s">
        <v>322</v>
      </c>
      <c r="F151" s="352" t="s">
        <v>323</v>
      </c>
    </row>
    <row r="152" s="335" customFormat="true" ht="21" hidden="false" customHeight="true" outlineLevel="0" collapsed="false">
      <c r="B152" s="270"/>
      <c r="C152" s="251"/>
      <c r="D152" s="345"/>
      <c r="E152" s="349" t="s">
        <v>324</v>
      </c>
      <c r="F152" s="352" t="s">
        <v>325</v>
      </c>
    </row>
    <row r="153" s="335" customFormat="true" ht="21" hidden="false" customHeight="true" outlineLevel="0" collapsed="false">
      <c r="B153" s="353"/>
      <c r="C153" s="251" t="s">
        <v>168</v>
      </c>
      <c r="D153" s="257" t="s">
        <v>165</v>
      </c>
      <c r="E153" s="274" t="s">
        <v>326</v>
      </c>
      <c r="F153" s="254" t="n">
        <v>58821</v>
      </c>
    </row>
    <row r="154" s="335" customFormat="true" ht="21" hidden="false" customHeight="true" outlineLevel="0" collapsed="false">
      <c r="B154" s="353"/>
      <c r="C154" s="311"/>
      <c r="D154" s="354"/>
      <c r="E154" s="274" t="s">
        <v>327</v>
      </c>
      <c r="F154" s="254" t="n">
        <v>24254</v>
      </c>
    </row>
    <row r="155" s="335" customFormat="true" ht="21" hidden="false" customHeight="true" outlineLevel="0" collapsed="false">
      <c r="B155" s="269"/>
      <c r="C155" s="289"/>
      <c r="D155" s="249"/>
      <c r="E155" s="244" t="s">
        <v>328</v>
      </c>
      <c r="F155" s="259" t="n">
        <v>83158</v>
      </c>
    </row>
    <row r="156" s="335" customFormat="true" ht="20.25" hidden="false" customHeight="true" outlineLevel="0" collapsed="false">
      <c r="B156" s="239" t="s">
        <v>329</v>
      </c>
      <c r="C156" s="240" t="s">
        <v>168</v>
      </c>
      <c r="D156" s="260"/>
      <c r="E156" s="241" t="s">
        <v>330</v>
      </c>
      <c r="F156" s="265" t="n">
        <v>338351</v>
      </c>
    </row>
    <row r="157" s="335" customFormat="true" ht="20.25" hidden="false" customHeight="true" outlineLevel="0" collapsed="false">
      <c r="B157" s="270"/>
      <c r="C157" s="251" t="s">
        <v>168</v>
      </c>
      <c r="D157" s="257"/>
      <c r="E157" s="268" t="s">
        <v>331</v>
      </c>
      <c r="F157" s="256" t="n">
        <v>46607</v>
      </c>
    </row>
    <row r="158" s="335" customFormat="true" ht="20.25" hidden="false" customHeight="true" outlineLevel="0" collapsed="false">
      <c r="B158" s="255"/>
      <c r="C158" s="251" t="s">
        <v>168</v>
      </c>
      <c r="D158" s="257" t="s">
        <v>165</v>
      </c>
      <c r="E158" s="268" t="s">
        <v>332</v>
      </c>
      <c r="F158" s="256" t="n">
        <v>100000</v>
      </c>
    </row>
    <row r="159" s="335" customFormat="true" ht="20.25" hidden="false" customHeight="true" outlineLevel="0" collapsed="false">
      <c r="B159" s="255"/>
      <c r="C159" s="251"/>
      <c r="D159" s="257" t="s">
        <v>165</v>
      </c>
      <c r="E159" s="268" t="s">
        <v>333</v>
      </c>
      <c r="F159" s="256" t="n">
        <v>232030</v>
      </c>
    </row>
    <row r="160" s="335" customFormat="true" ht="20.25" hidden="false" customHeight="true" outlineLevel="0" collapsed="false">
      <c r="B160" s="255"/>
      <c r="C160" s="251" t="s">
        <v>168</v>
      </c>
      <c r="D160" s="257" t="s">
        <v>165</v>
      </c>
      <c r="E160" s="268" t="s">
        <v>334</v>
      </c>
      <c r="F160" s="256" t="n">
        <v>3978</v>
      </c>
    </row>
    <row r="161" s="355" customFormat="true" ht="20.25" hidden="false" customHeight="true" outlineLevel="0" collapsed="false">
      <c r="B161" s="356"/>
      <c r="C161" s="329"/>
      <c r="D161" s="357"/>
      <c r="E161" s="358" t="s">
        <v>335</v>
      </c>
      <c r="F161" s="359" t="n">
        <v>145855</v>
      </c>
    </row>
    <row r="162" s="335" customFormat="true" ht="20.25" hidden="false" customHeight="true" outlineLevel="0" collapsed="false">
      <c r="B162" s="270"/>
      <c r="C162" s="251"/>
      <c r="D162" s="252"/>
      <c r="E162" s="360" t="s">
        <v>336</v>
      </c>
      <c r="F162" s="254" t="n">
        <v>1800</v>
      </c>
    </row>
    <row r="163" s="335" customFormat="true" ht="20.25" hidden="false" customHeight="true" outlineLevel="0" collapsed="false">
      <c r="B163" s="269"/>
      <c r="C163" s="289" t="s">
        <v>223</v>
      </c>
      <c r="D163" s="232" t="s">
        <v>165</v>
      </c>
      <c r="E163" s="233" t="s">
        <v>337</v>
      </c>
      <c r="F163" s="259" t="n">
        <v>10500</v>
      </c>
    </row>
    <row r="164" s="335" customFormat="true" ht="20.25" hidden="false" customHeight="true" outlineLevel="0" collapsed="false">
      <c r="B164" s="361"/>
      <c r="C164" s="296"/>
      <c r="D164" s="297"/>
      <c r="E164" s="362"/>
      <c r="F164" s="363"/>
    </row>
    <row r="165" s="335" customFormat="true" ht="21" hidden="false" customHeight="true" outlineLevel="0" collapsed="false">
      <c r="B165" s="336" t="s">
        <v>314</v>
      </c>
      <c r="C165" s="337"/>
      <c r="D165" s="338"/>
      <c r="E165" s="339"/>
      <c r="F165" s="340" t="s">
        <v>72</v>
      </c>
    </row>
    <row r="166" s="335" customFormat="true" ht="21" hidden="false" customHeight="true" outlineLevel="0" collapsed="false">
      <c r="B166" s="237" t="s">
        <v>150</v>
      </c>
      <c r="C166" s="240"/>
      <c r="D166" s="222" t="s">
        <v>151</v>
      </c>
      <c r="E166" s="223" t="s">
        <v>152</v>
      </c>
      <c r="F166" s="224" t="s">
        <v>153</v>
      </c>
    </row>
    <row r="167" s="236" customFormat="true" ht="20.25" hidden="false" customHeight="true" outlineLevel="0" collapsed="false">
      <c r="B167" s="239" t="s">
        <v>338</v>
      </c>
      <c r="C167" s="240"/>
      <c r="D167" s="341"/>
      <c r="E167" s="241" t="s">
        <v>339</v>
      </c>
      <c r="F167" s="265" t="n">
        <v>11210</v>
      </c>
    </row>
    <row r="168" s="236" customFormat="true" ht="20.25" hidden="false" customHeight="true" outlineLevel="0" collapsed="false">
      <c r="B168" s="270"/>
      <c r="C168" s="251" t="s">
        <v>168</v>
      </c>
      <c r="D168" s="345" t="s">
        <v>165</v>
      </c>
      <c r="E168" s="272" t="s">
        <v>340</v>
      </c>
      <c r="F168" s="273" t="n">
        <v>7926</v>
      </c>
    </row>
    <row r="169" s="236" customFormat="true" ht="20.25" hidden="false" customHeight="true" outlineLevel="0" collapsed="false">
      <c r="B169" s="270"/>
      <c r="C169" s="251" t="s">
        <v>168</v>
      </c>
      <c r="D169" s="330" t="s">
        <v>165</v>
      </c>
      <c r="E169" s="364" t="s">
        <v>341</v>
      </c>
      <c r="F169" s="256" t="n">
        <v>9640</v>
      </c>
    </row>
    <row r="170" s="236" customFormat="true" ht="20.25" hidden="false" customHeight="true" outlineLevel="0" collapsed="false">
      <c r="B170" s="270"/>
      <c r="C170" s="251" t="s">
        <v>342</v>
      </c>
      <c r="D170" s="330" t="s">
        <v>165</v>
      </c>
      <c r="E170" s="364" t="s">
        <v>343</v>
      </c>
      <c r="F170" s="256" t="n">
        <v>9000</v>
      </c>
    </row>
    <row r="171" s="236" customFormat="true" ht="20.25" hidden="false" customHeight="true" outlineLevel="0" collapsed="false">
      <c r="B171" s="255"/>
      <c r="C171" s="251" t="s">
        <v>168</v>
      </c>
      <c r="D171" s="330"/>
      <c r="E171" s="268" t="s">
        <v>344</v>
      </c>
      <c r="F171" s="256" t="n">
        <v>10098</v>
      </c>
    </row>
    <row r="172" s="236" customFormat="true" ht="20.25" hidden="false" customHeight="true" outlineLevel="0" collapsed="false">
      <c r="B172" s="270"/>
      <c r="C172" s="251" t="s">
        <v>168</v>
      </c>
      <c r="D172" s="330"/>
      <c r="E172" s="268" t="s">
        <v>345</v>
      </c>
      <c r="F172" s="256" t="n">
        <v>150</v>
      </c>
    </row>
    <row r="173" s="236" customFormat="true" ht="20.25" hidden="false" customHeight="true" outlineLevel="0" collapsed="false">
      <c r="B173" s="255"/>
      <c r="C173" s="251" t="s">
        <v>234</v>
      </c>
      <c r="D173" s="330"/>
      <c r="E173" s="268" t="s">
        <v>346</v>
      </c>
      <c r="F173" s="256" t="n">
        <v>650</v>
      </c>
    </row>
    <row r="174" s="236" customFormat="true" ht="20.25" hidden="false" customHeight="true" outlineLevel="0" collapsed="false">
      <c r="B174" s="255"/>
      <c r="C174" s="365" t="s">
        <v>168</v>
      </c>
      <c r="D174" s="257" t="s">
        <v>165</v>
      </c>
      <c r="E174" s="268" t="s">
        <v>347</v>
      </c>
      <c r="F174" s="256" t="n">
        <v>1593</v>
      </c>
    </row>
    <row r="175" s="236" customFormat="true" ht="20.25" hidden="false" customHeight="true" outlineLevel="0" collapsed="false">
      <c r="B175" s="287"/>
      <c r="C175" s="289" t="s">
        <v>168</v>
      </c>
      <c r="D175" s="232" t="s">
        <v>165</v>
      </c>
      <c r="E175" s="244" t="s">
        <v>348</v>
      </c>
      <c r="F175" s="259" t="n">
        <v>20600</v>
      </c>
    </row>
    <row r="176" s="366" customFormat="true" ht="18" hidden="false" customHeight="true" outlineLevel="0" collapsed="false">
      <c r="B176" s="367" t="s">
        <v>349</v>
      </c>
      <c r="C176" s="216"/>
      <c r="D176" s="368"/>
      <c r="E176" s="218"/>
      <c r="F176" s="235" t="s">
        <v>72</v>
      </c>
    </row>
    <row r="177" s="208" customFormat="true" ht="21" hidden="false" customHeight="true" outlineLevel="0" collapsed="false">
      <c r="B177" s="369" t="s">
        <v>150</v>
      </c>
      <c r="C177" s="293"/>
      <c r="D177" s="223" t="s">
        <v>151</v>
      </c>
      <c r="E177" s="223" t="s">
        <v>152</v>
      </c>
      <c r="F177" s="224" t="s">
        <v>153</v>
      </c>
    </row>
    <row r="178" customFormat="false" ht="20.25" hidden="false" customHeight="true" outlineLevel="0" collapsed="false">
      <c r="B178" s="266" t="s">
        <v>350</v>
      </c>
      <c r="C178" s="293"/>
      <c r="D178" s="222" t="s">
        <v>44</v>
      </c>
      <c r="E178" s="262" t="s">
        <v>351</v>
      </c>
      <c r="F178" s="263" t="n">
        <v>100000</v>
      </c>
    </row>
    <row r="179" customFormat="false" ht="20.25" hidden="false" customHeight="true" outlineLevel="0" collapsed="false">
      <c r="B179" s="250" t="s">
        <v>352</v>
      </c>
      <c r="C179" s="251"/>
      <c r="D179" s="271" t="s">
        <v>165</v>
      </c>
      <c r="E179" s="342" t="s">
        <v>353</v>
      </c>
      <c r="F179" s="273" t="n">
        <v>144351</v>
      </c>
    </row>
    <row r="180" customFormat="false" ht="20.25" hidden="false" customHeight="true" outlineLevel="0" collapsed="false">
      <c r="B180" s="250"/>
      <c r="C180" s="251"/>
      <c r="D180" s="271" t="s">
        <v>165</v>
      </c>
      <c r="E180" s="342" t="s">
        <v>354</v>
      </c>
      <c r="F180" s="273" t="n">
        <v>50000</v>
      </c>
    </row>
    <row r="181" customFormat="false" ht="21" hidden="false" customHeight="true" outlineLevel="0" collapsed="false">
      <c r="B181" s="250"/>
      <c r="C181" s="251"/>
      <c r="D181" s="257" t="s">
        <v>165</v>
      </c>
      <c r="E181" s="228" t="s">
        <v>355</v>
      </c>
      <c r="F181" s="256" t="n">
        <v>20000</v>
      </c>
    </row>
    <row r="182" customFormat="false" ht="21" hidden="false" customHeight="true" outlineLevel="0" collapsed="false">
      <c r="B182" s="250"/>
      <c r="C182" s="251"/>
      <c r="D182" s="257" t="s">
        <v>165</v>
      </c>
      <c r="E182" s="370" t="s">
        <v>356</v>
      </c>
      <c r="F182" s="256" t="n">
        <v>240240</v>
      </c>
    </row>
    <row r="183" customFormat="false" ht="21" hidden="false" customHeight="true" outlineLevel="0" collapsed="false">
      <c r="B183" s="266" t="s">
        <v>357</v>
      </c>
      <c r="C183" s="293"/>
      <c r="D183" s="222" t="s">
        <v>165</v>
      </c>
      <c r="E183" s="262" t="s">
        <v>358</v>
      </c>
      <c r="F183" s="263" t="n">
        <v>138900</v>
      </c>
    </row>
    <row r="184" customFormat="false" ht="21" hidden="false" customHeight="true" outlineLevel="0" collapsed="false">
      <c r="B184" s="225" t="s">
        <v>359</v>
      </c>
      <c r="C184" s="245"/>
      <c r="D184" s="260" t="s">
        <v>165</v>
      </c>
      <c r="E184" s="264" t="s">
        <v>360</v>
      </c>
      <c r="F184" s="265" t="n">
        <v>20092</v>
      </c>
    </row>
    <row r="185" customFormat="false" ht="21" hidden="false" customHeight="true" outlineLevel="0" collapsed="false">
      <c r="B185" s="288"/>
      <c r="C185" s="371" t="s">
        <v>223</v>
      </c>
      <c r="D185" s="232"/>
      <c r="E185" s="258" t="s">
        <v>361</v>
      </c>
      <c r="F185" s="259" t="n">
        <v>13000</v>
      </c>
    </row>
    <row r="186" customFormat="false" ht="21" hidden="false" customHeight="true" outlineLevel="0" collapsed="false">
      <c r="B186" s="250" t="s">
        <v>362</v>
      </c>
      <c r="C186" s="251"/>
      <c r="D186" s="271" t="s">
        <v>165</v>
      </c>
      <c r="E186" s="272" t="s">
        <v>363</v>
      </c>
      <c r="F186" s="273" t="n">
        <v>54991</v>
      </c>
    </row>
    <row r="187" customFormat="false" ht="21" hidden="false" customHeight="true" outlineLevel="0" collapsed="false">
      <c r="B187" s="255"/>
      <c r="C187" s="251"/>
      <c r="D187" s="257" t="s">
        <v>165</v>
      </c>
      <c r="E187" s="268" t="s">
        <v>364</v>
      </c>
      <c r="F187" s="256" t="n">
        <v>40176</v>
      </c>
    </row>
    <row r="188" customFormat="false" ht="21" hidden="false" customHeight="true" outlineLevel="0" collapsed="false">
      <c r="B188" s="255"/>
      <c r="C188" s="251" t="s">
        <v>168</v>
      </c>
      <c r="D188" s="257" t="s">
        <v>165</v>
      </c>
      <c r="E188" s="268" t="s">
        <v>365</v>
      </c>
      <c r="F188" s="256" t="n">
        <v>117609</v>
      </c>
    </row>
    <row r="189" customFormat="false" ht="21" hidden="false" customHeight="true" outlineLevel="0" collapsed="false">
      <c r="B189" s="255"/>
      <c r="C189" s="251" t="s">
        <v>342</v>
      </c>
      <c r="D189" s="257" t="s">
        <v>165</v>
      </c>
      <c r="E189" s="268" t="s">
        <v>366</v>
      </c>
      <c r="F189" s="256" t="n">
        <v>20000</v>
      </c>
    </row>
    <row r="190" customFormat="false" ht="21" hidden="false" customHeight="true" outlineLevel="0" collapsed="false">
      <c r="B190" s="266" t="s">
        <v>367</v>
      </c>
      <c r="C190" s="293"/>
      <c r="D190" s="222" t="s">
        <v>165</v>
      </c>
      <c r="E190" s="372" t="s">
        <v>368</v>
      </c>
      <c r="F190" s="263" t="n">
        <v>224529</v>
      </c>
    </row>
    <row r="191" s="206" customFormat="true" ht="21" hidden="false" customHeight="true" outlineLevel="0" collapsed="false">
      <c r="B191" s="295"/>
      <c r="C191" s="296"/>
      <c r="D191" s="297"/>
      <c r="E191" s="298"/>
      <c r="F191" s="363"/>
    </row>
    <row r="192" s="366" customFormat="true" ht="18" hidden="false" customHeight="true" outlineLevel="0" collapsed="false">
      <c r="B192" s="367" t="s">
        <v>349</v>
      </c>
      <c r="C192" s="216"/>
      <c r="D192" s="368"/>
      <c r="E192" s="218"/>
      <c r="F192" s="235" t="s">
        <v>72</v>
      </c>
    </row>
    <row r="193" s="208" customFormat="true" ht="21" hidden="false" customHeight="true" outlineLevel="0" collapsed="false">
      <c r="B193" s="369" t="s">
        <v>150</v>
      </c>
      <c r="C193" s="293"/>
      <c r="D193" s="223" t="s">
        <v>151</v>
      </c>
      <c r="E193" s="223" t="s">
        <v>152</v>
      </c>
      <c r="F193" s="224" t="s">
        <v>153</v>
      </c>
    </row>
    <row r="194" customFormat="false" ht="21" hidden="false" customHeight="true" outlineLevel="0" collapsed="false">
      <c r="B194" s="250" t="s">
        <v>369</v>
      </c>
      <c r="C194" s="251"/>
      <c r="D194" s="275" t="s">
        <v>165</v>
      </c>
      <c r="E194" s="300" t="s">
        <v>370</v>
      </c>
      <c r="F194" s="277" t="n">
        <v>119980</v>
      </c>
    </row>
    <row r="195" customFormat="false" ht="21" hidden="false" customHeight="true" outlineLevel="0" collapsed="false">
      <c r="B195" s="250"/>
      <c r="C195" s="251"/>
      <c r="D195" s="257"/>
      <c r="E195" s="228" t="s">
        <v>371</v>
      </c>
      <c r="F195" s="256" t="n">
        <v>1887675</v>
      </c>
    </row>
    <row r="196" customFormat="false" ht="21" hidden="false" customHeight="true" outlineLevel="0" collapsed="false">
      <c r="B196" s="225" t="s">
        <v>372</v>
      </c>
      <c r="C196" s="240"/>
      <c r="D196" s="373" t="s">
        <v>165</v>
      </c>
      <c r="E196" s="312" t="s">
        <v>373</v>
      </c>
      <c r="F196" s="277" t="n">
        <v>2683</v>
      </c>
    </row>
    <row r="197" customFormat="false" ht="21" hidden="false" customHeight="true" outlineLevel="0" collapsed="false">
      <c r="B197" s="288"/>
      <c r="C197" s="289"/>
      <c r="D197" s="232" t="s">
        <v>165</v>
      </c>
      <c r="E197" s="374" t="s">
        <v>374</v>
      </c>
      <c r="F197" s="259" t="n">
        <v>84941</v>
      </c>
    </row>
    <row r="198" customFormat="false" ht="21" hidden="false" customHeight="true" outlineLevel="0" collapsed="false">
      <c r="B198" s="303" t="s">
        <v>375</v>
      </c>
      <c r="C198" s="216"/>
      <c r="D198" s="338"/>
      <c r="E198" s="218"/>
      <c r="F198" s="235" t="s">
        <v>72</v>
      </c>
    </row>
    <row r="199" customFormat="false" ht="21" hidden="false" customHeight="true" outlineLevel="0" collapsed="false">
      <c r="B199" s="220" t="s">
        <v>150</v>
      </c>
      <c r="C199" s="293"/>
      <c r="D199" s="222" t="s">
        <v>151</v>
      </c>
      <c r="E199" s="223" t="s">
        <v>152</v>
      </c>
      <c r="F199" s="224" t="s">
        <v>153</v>
      </c>
    </row>
    <row r="200" customFormat="false" ht="21" hidden="false" customHeight="true" outlineLevel="0" collapsed="false">
      <c r="B200" s="225" t="s">
        <v>376</v>
      </c>
      <c r="C200" s="240"/>
      <c r="D200" s="275" t="s">
        <v>44</v>
      </c>
      <c r="E200" s="375" t="s">
        <v>377</v>
      </c>
      <c r="F200" s="376" t="n">
        <v>1617762</v>
      </c>
    </row>
    <row r="201" customFormat="false" ht="21" hidden="false" customHeight="true" outlineLevel="0" collapsed="false">
      <c r="B201" s="225" t="s">
        <v>378</v>
      </c>
      <c r="C201" s="377"/>
      <c r="D201" s="275" t="s">
        <v>44</v>
      </c>
      <c r="E201" s="300" t="s">
        <v>379</v>
      </c>
      <c r="F201" s="320" t="n">
        <v>125424</v>
      </c>
    </row>
    <row r="202" customFormat="false" ht="21" hidden="false" customHeight="true" outlineLevel="0" collapsed="false">
      <c r="B202" s="266" t="s">
        <v>380</v>
      </c>
      <c r="C202" s="378"/>
      <c r="D202" s="222" t="s">
        <v>165</v>
      </c>
      <c r="E202" s="262" t="s">
        <v>381</v>
      </c>
      <c r="F202" s="379" t="n">
        <v>78306</v>
      </c>
    </row>
    <row r="203" s="366" customFormat="true" ht="21" hidden="false" customHeight="true" outlineLevel="0" collapsed="false">
      <c r="A203" s="380"/>
      <c r="B203" s="381" t="s">
        <v>382</v>
      </c>
      <c r="C203" s="337"/>
      <c r="D203" s="368"/>
      <c r="E203" s="382"/>
      <c r="F203" s="340" t="s">
        <v>72</v>
      </c>
    </row>
    <row r="204" s="208" customFormat="true" ht="21" hidden="false" customHeight="true" outlineLevel="0" collapsed="false">
      <c r="A204" s="383"/>
      <c r="B204" s="369" t="s">
        <v>150</v>
      </c>
      <c r="C204" s="293"/>
      <c r="D204" s="223" t="s">
        <v>151</v>
      </c>
      <c r="E204" s="223" t="s">
        <v>152</v>
      </c>
      <c r="F204" s="224" t="s">
        <v>153</v>
      </c>
    </row>
    <row r="205" s="208" customFormat="true" ht="21" hidden="false" customHeight="true" outlineLevel="0" collapsed="false">
      <c r="A205" s="383"/>
      <c r="B205" s="300" t="s">
        <v>383</v>
      </c>
      <c r="C205" s="240" t="s">
        <v>168</v>
      </c>
      <c r="D205" s="384" t="s">
        <v>165</v>
      </c>
      <c r="E205" s="264" t="s">
        <v>384</v>
      </c>
      <c r="F205" s="242" t="n">
        <v>1500</v>
      </c>
    </row>
    <row r="206" s="208" customFormat="true" ht="21" hidden="false" customHeight="true" outlineLevel="0" collapsed="false">
      <c r="A206" s="383"/>
      <c r="B206" s="315"/>
      <c r="C206" s="251" t="s">
        <v>168</v>
      </c>
      <c r="D206" s="385" t="s">
        <v>165</v>
      </c>
      <c r="E206" s="228" t="s">
        <v>385</v>
      </c>
      <c r="F206" s="229" t="n">
        <v>10087</v>
      </c>
    </row>
    <row r="207" s="208" customFormat="true" ht="21" hidden="false" customHeight="true" outlineLevel="0" collapsed="false">
      <c r="A207" s="383"/>
      <c r="B207" s="315"/>
      <c r="C207" s="251" t="s">
        <v>168</v>
      </c>
      <c r="D207" s="385" t="s">
        <v>165</v>
      </c>
      <c r="E207" s="228" t="s">
        <v>386</v>
      </c>
      <c r="F207" s="229" t="n">
        <v>16105</v>
      </c>
    </row>
    <row r="208" s="208" customFormat="true" ht="21" hidden="false" customHeight="true" outlineLevel="0" collapsed="false">
      <c r="A208" s="383"/>
      <c r="B208" s="315"/>
      <c r="C208" s="251"/>
      <c r="D208" s="385" t="s">
        <v>165</v>
      </c>
      <c r="E208" s="228" t="s">
        <v>387</v>
      </c>
      <c r="F208" s="229" t="n">
        <v>5442</v>
      </c>
    </row>
    <row r="209" s="208" customFormat="true" ht="21" hidden="false" customHeight="true" outlineLevel="0" collapsed="false">
      <c r="A209" s="383"/>
      <c r="B209" s="315"/>
      <c r="C209" s="251"/>
      <c r="D209" s="385" t="s">
        <v>165</v>
      </c>
      <c r="E209" s="228" t="s">
        <v>388</v>
      </c>
      <c r="F209" s="229" t="n">
        <v>2697</v>
      </c>
    </row>
    <row r="210" s="208" customFormat="true" ht="21" hidden="false" customHeight="true" outlineLevel="0" collapsed="false">
      <c r="A210" s="383"/>
      <c r="B210" s="315"/>
      <c r="C210" s="251" t="s">
        <v>168</v>
      </c>
      <c r="D210" s="385" t="s">
        <v>165</v>
      </c>
      <c r="E210" s="308" t="s">
        <v>389</v>
      </c>
      <c r="F210" s="229" t="n">
        <v>5800</v>
      </c>
    </row>
    <row r="211" s="208" customFormat="true" ht="21" hidden="false" customHeight="true" outlineLevel="0" collapsed="false">
      <c r="A211" s="383"/>
      <c r="B211" s="315"/>
      <c r="C211" s="251" t="s">
        <v>168</v>
      </c>
      <c r="D211" s="385" t="s">
        <v>165</v>
      </c>
      <c r="E211" s="308" t="s">
        <v>390</v>
      </c>
      <c r="F211" s="229" t="n">
        <v>36465</v>
      </c>
    </row>
    <row r="212" s="208" customFormat="true" ht="21" hidden="false" customHeight="true" outlineLevel="0" collapsed="false">
      <c r="A212" s="383"/>
      <c r="B212" s="315"/>
      <c r="C212" s="251" t="s">
        <v>168</v>
      </c>
      <c r="D212" s="385" t="s">
        <v>165</v>
      </c>
      <c r="E212" s="386" t="s">
        <v>391</v>
      </c>
      <c r="F212" s="229" t="n">
        <v>10139</v>
      </c>
    </row>
    <row r="213" s="208" customFormat="true" ht="21" hidden="false" customHeight="true" outlineLevel="0" collapsed="false">
      <c r="A213" s="383"/>
      <c r="B213" s="387"/>
      <c r="C213" s="251"/>
      <c r="D213" s="385" t="s">
        <v>165</v>
      </c>
      <c r="E213" s="308" t="s">
        <v>392</v>
      </c>
      <c r="F213" s="229" t="n">
        <v>4879</v>
      </c>
    </row>
    <row r="214" s="208" customFormat="true" ht="21" hidden="false" customHeight="true" outlineLevel="0" collapsed="false">
      <c r="A214" s="383"/>
      <c r="B214" s="285"/>
      <c r="C214" s="251"/>
      <c r="D214" s="385" t="s">
        <v>165</v>
      </c>
      <c r="E214" s="308" t="s">
        <v>393</v>
      </c>
      <c r="F214" s="229" t="n">
        <v>747</v>
      </c>
    </row>
    <row r="215" s="208" customFormat="true" ht="21" hidden="false" customHeight="true" outlineLevel="0" collapsed="false">
      <c r="A215" s="383"/>
      <c r="B215" s="315"/>
      <c r="C215" s="251"/>
      <c r="D215" s="388"/>
      <c r="E215" s="291" t="s">
        <v>394</v>
      </c>
      <c r="F215" s="389" t="n">
        <v>3575</v>
      </c>
    </row>
    <row r="216" s="208" customFormat="true" ht="21" hidden="false" customHeight="true" outlineLevel="0" collapsed="false">
      <c r="A216" s="383"/>
      <c r="B216" s="300" t="s">
        <v>395</v>
      </c>
      <c r="C216" s="240"/>
      <c r="D216" s="390"/>
      <c r="E216" s="391" t="s">
        <v>396</v>
      </c>
      <c r="F216" s="242" t="n">
        <v>14900</v>
      </c>
    </row>
    <row r="217" s="208" customFormat="true" ht="21" hidden="false" customHeight="true" outlineLevel="0" collapsed="false">
      <c r="A217" s="383"/>
      <c r="B217" s="291"/>
      <c r="C217" s="289"/>
      <c r="D217" s="392" t="s">
        <v>165</v>
      </c>
      <c r="E217" s="334" t="s">
        <v>397</v>
      </c>
      <c r="F217" s="234" t="n">
        <v>1205076</v>
      </c>
    </row>
    <row r="218" s="208" customFormat="true" ht="21" hidden="false" customHeight="true" outlineLevel="0" collapsed="false">
      <c r="A218" s="383"/>
      <c r="B218" s="291" t="s">
        <v>398</v>
      </c>
      <c r="C218" s="289"/>
      <c r="D218" s="223"/>
      <c r="E218" s="262" t="s">
        <v>399</v>
      </c>
      <c r="F218" s="379" t="n">
        <v>45350</v>
      </c>
    </row>
    <row r="219" s="366" customFormat="true" ht="21" hidden="false" customHeight="true" outlineLevel="0" collapsed="false">
      <c r="A219" s="380"/>
      <c r="B219" s="381" t="s">
        <v>382</v>
      </c>
      <c r="C219" s="337"/>
      <c r="D219" s="368"/>
      <c r="E219" s="382"/>
      <c r="F219" s="340" t="s">
        <v>72</v>
      </c>
    </row>
    <row r="220" s="208" customFormat="true" ht="21" hidden="false" customHeight="true" outlineLevel="0" collapsed="false">
      <c r="A220" s="383"/>
      <c r="B220" s="369" t="s">
        <v>150</v>
      </c>
      <c r="C220" s="293"/>
      <c r="D220" s="223" t="s">
        <v>151</v>
      </c>
      <c r="E220" s="223" t="s">
        <v>152</v>
      </c>
      <c r="F220" s="224" t="s">
        <v>153</v>
      </c>
    </row>
    <row r="221" s="208" customFormat="true" ht="21" hidden="false" customHeight="true" outlineLevel="0" collapsed="false">
      <c r="A221" s="383"/>
      <c r="B221" s="291" t="s">
        <v>398</v>
      </c>
      <c r="C221" s="289"/>
      <c r="D221" s="223" t="s">
        <v>165</v>
      </c>
      <c r="E221" s="262" t="s">
        <v>400</v>
      </c>
      <c r="F221" s="379" t="n">
        <v>37000</v>
      </c>
    </row>
    <row r="222" customFormat="false" ht="21" hidden="false" customHeight="true" outlineLevel="0" collapsed="false">
      <c r="B222" s="225" t="s">
        <v>401</v>
      </c>
      <c r="C222" s="240" t="s">
        <v>168</v>
      </c>
      <c r="D222" s="275" t="s">
        <v>165</v>
      </c>
      <c r="E222" s="393" t="s">
        <v>402</v>
      </c>
      <c r="F222" s="320" t="n">
        <v>3897</v>
      </c>
    </row>
    <row r="223" customFormat="false" ht="21" hidden="false" customHeight="true" outlineLevel="0" collapsed="false">
      <c r="B223" s="255"/>
      <c r="C223" s="296"/>
      <c r="D223" s="394" t="s">
        <v>165</v>
      </c>
      <c r="E223" s="228" t="s">
        <v>403</v>
      </c>
      <c r="F223" s="229" t="n">
        <v>150840</v>
      </c>
    </row>
    <row r="224" customFormat="false" ht="21" hidden="false" customHeight="true" outlineLevel="0" collapsed="false">
      <c r="B224" s="266" t="s">
        <v>404</v>
      </c>
      <c r="C224" s="293" t="s">
        <v>168</v>
      </c>
      <c r="D224" s="222"/>
      <c r="E224" s="395" t="s">
        <v>405</v>
      </c>
      <c r="F224" s="379" t="n">
        <v>450</v>
      </c>
    </row>
    <row r="225" customFormat="false" ht="21" hidden="false" customHeight="true" outlineLevel="0" collapsed="false">
      <c r="B225" s="225" t="s">
        <v>406</v>
      </c>
      <c r="C225" s="240"/>
      <c r="D225" s="260"/>
      <c r="E225" s="264" t="s">
        <v>407</v>
      </c>
      <c r="F225" s="242" t="n">
        <v>34000</v>
      </c>
    </row>
    <row r="226" customFormat="false" ht="21" hidden="false" customHeight="true" outlineLevel="0" collapsed="false">
      <c r="B226" s="288"/>
      <c r="C226" s="289"/>
      <c r="D226" s="290"/>
      <c r="E226" s="291" t="s">
        <v>408</v>
      </c>
      <c r="F226" s="389" t="n">
        <v>3700</v>
      </c>
    </row>
    <row r="227" customFormat="false" ht="21" hidden="false" customHeight="true" outlineLevel="0" collapsed="false">
      <c r="B227" s="266" t="s">
        <v>409</v>
      </c>
      <c r="C227" s="293" t="s">
        <v>168</v>
      </c>
      <c r="D227" s="222" t="s">
        <v>165</v>
      </c>
      <c r="E227" s="262" t="s">
        <v>410</v>
      </c>
      <c r="F227" s="379" t="n">
        <v>20204</v>
      </c>
    </row>
    <row r="228" customFormat="false" ht="21" hidden="false" customHeight="true" outlineLevel="0" collapsed="false">
      <c r="B228" s="250" t="s">
        <v>411</v>
      </c>
      <c r="C228" s="251" t="s">
        <v>168</v>
      </c>
      <c r="D228" s="271" t="s">
        <v>165</v>
      </c>
      <c r="E228" s="342" t="s">
        <v>412</v>
      </c>
      <c r="F228" s="343" t="n">
        <v>95861</v>
      </c>
    </row>
    <row r="229" customFormat="false" ht="21" hidden="false" customHeight="true" outlineLevel="0" collapsed="false">
      <c r="B229" s="255"/>
      <c r="C229" s="251"/>
      <c r="D229" s="257"/>
      <c r="E229" s="228" t="s">
        <v>413</v>
      </c>
      <c r="F229" s="229" t="n">
        <v>3275</v>
      </c>
    </row>
    <row r="230" customFormat="false" ht="21" hidden="false" customHeight="true" outlineLevel="0" collapsed="false">
      <c r="B230" s="250"/>
      <c r="C230" s="251"/>
      <c r="D230" s="252" t="s">
        <v>165</v>
      </c>
      <c r="E230" s="253" t="s">
        <v>414</v>
      </c>
      <c r="F230" s="396" t="n">
        <v>3557</v>
      </c>
    </row>
    <row r="231" customFormat="false" ht="21" hidden="false" customHeight="true" outlineLevel="0" collapsed="false">
      <c r="B231" s="266" t="s">
        <v>415</v>
      </c>
      <c r="C231" s="293"/>
      <c r="D231" s="222" t="s">
        <v>165</v>
      </c>
      <c r="E231" s="262" t="s">
        <v>416</v>
      </c>
      <c r="F231" s="379" t="n">
        <v>11466</v>
      </c>
    </row>
    <row r="232" customFormat="false" ht="21" hidden="false" customHeight="true" outlineLevel="0" collapsed="false">
      <c r="B232" s="225" t="s">
        <v>417</v>
      </c>
      <c r="C232" s="240" t="s">
        <v>168</v>
      </c>
      <c r="D232" s="275" t="s">
        <v>165</v>
      </c>
      <c r="E232" s="300" t="s">
        <v>418</v>
      </c>
      <c r="F232" s="320" t="n">
        <v>1064762</v>
      </c>
    </row>
    <row r="233" customFormat="false" ht="21" hidden="false" customHeight="true" outlineLevel="0" collapsed="false">
      <c r="B233" s="225" t="s">
        <v>419</v>
      </c>
      <c r="C233" s="240"/>
      <c r="D233" s="260" t="s">
        <v>165</v>
      </c>
      <c r="E233" s="264" t="s">
        <v>420</v>
      </c>
      <c r="F233" s="242" t="n">
        <v>124350</v>
      </c>
    </row>
    <row r="234" customFormat="false" ht="21" hidden="false" customHeight="true" outlineLevel="0" collapsed="false">
      <c r="B234" s="250"/>
      <c r="C234" s="251" t="s">
        <v>223</v>
      </c>
      <c r="D234" s="346" t="s">
        <v>165</v>
      </c>
      <c r="E234" s="228" t="s">
        <v>421</v>
      </c>
      <c r="F234" s="229" t="n">
        <v>16900</v>
      </c>
    </row>
    <row r="235" customFormat="false" ht="21" hidden="false" customHeight="true" outlineLevel="0" collapsed="false">
      <c r="B235" s="288"/>
      <c r="C235" s="289"/>
      <c r="D235" s="232" t="s">
        <v>165</v>
      </c>
      <c r="E235" s="258" t="s">
        <v>422</v>
      </c>
      <c r="F235" s="234" t="n">
        <v>10060</v>
      </c>
    </row>
    <row r="236" customFormat="false" ht="21" hidden="false" customHeight="true" outlineLevel="0" collapsed="false">
      <c r="B236" s="250" t="s">
        <v>423</v>
      </c>
      <c r="C236" s="251" t="s">
        <v>168</v>
      </c>
      <c r="D236" s="260" t="s">
        <v>165</v>
      </c>
      <c r="E236" s="264" t="s">
        <v>424</v>
      </c>
      <c r="F236" s="242" t="n">
        <v>3000</v>
      </c>
    </row>
    <row r="237" customFormat="false" ht="21" hidden="false" customHeight="true" outlineLevel="0" collapsed="false">
      <c r="B237" s="225" t="s">
        <v>425</v>
      </c>
      <c r="C237" s="240"/>
      <c r="D237" s="260"/>
      <c r="E237" s="264" t="s">
        <v>426</v>
      </c>
      <c r="F237" s="242" t="n">
        <v>3000</v>
      </c>
    </row>
    <row r="238" customFormat="false" ht="21" hidden="false" customHeight="true" outlineLevel="0" collapsed="false">
      <c r="B238" s="288"/>
      <c r="C238" s="289"/>
      <c r="D238" s="232"/>
      <c r="E238" s="258" t="s">
        <v>427</v>
      </c>
      <c r="F238" s="234" t="n">
        <v>3000</v>
      </c>
    </row>
    <row r="239" customFormat="false" ht="21" hidden="false" customHeight="true" outlineLevel="0" collapsed="false">
      <c r="B239" s="303" t="s">
        <v>428</v>
      </c>
      <c r="C239" s="216"/>
      <c r="D239" s="217"/>
      <c r="E239" s="218"/>
      <c r="F239" s="235" t="s">
        <v>72</v>
      </c>
    </row>
    <row r="240" customFormat="false" ht="21" hidden="false" customHeight="true" outlineLevel="0" collapsed="false">
      <c r="B240" s="237" t="s">
        <v>150</v>
      </c>
      <c r="C240" s="240"/>
      <c r="D240" s="222" t="s">
        <v>151</v>
      </c>
      <c r="E240" s="223" t="s">
        <v>152</v>
      </c>
      <c r="F240" s="224" t="s">
        <v>153</v>
      </c>
    </row>
    <row r="241" customFormat="false" ht="21" hidden="false" customHeight="true" outlineLevel="0" collapsed="false">
      <c r="B241" s="239" t="s">
        <v>429</v>
      </c>
      <c r="C241" s="240"/>
      <c r="D241" s="260"/>
      <c r="E241" s="264" t="s">
        <v>430</v>
      </c>
      <c r="F241" s="242" t="n">
        <v>21550</v>
      </c>
    </row>
    <row r="242" customFormat="false" ht="21" hidden="false" customHeight="true" outlineLevel="0" collapsed="false">
      <c r="B242" s="270"/>
      <c r="C242" s="251"/>
      <c r="D242" s="257"/>
      <c r="E242" s="228" t="s">
        <v>431</v>
      </c>
      <c r="F242" s="229" t="n">
        <v>290200</v>
      </c>
    </row>
    <row r="243" customFormat="false" ht="21" hidden="false" customHeight="true" outlineLevel="0" collapsed="false">
      <c r="B243" s="269"/>
      <c r="C243" s="289"/>
      <c r="D243" s="232"/>
      <c r="E243" s="258" t="s">
        <v>432</v>
      </c>
      <c r="F243" s="234" t="n">
        <v>4000</v>
      </c>
    </row>
    <row r="244" customFormat="false" ht="21" hidden="false" customHeight="true" outlineLevel="0" collapsed="false">
      <c r="B244" s="239" t="s">
        <v>433</v>
      </c>
      <c r="C244" s="240"/>
      <c r="D244" s="260"/>
      <c r="E244" s="264" t="s">
        <v>434</v>
      </c>
      <c r="F244" s="242" t="n">
        <v>62270</v>
      </c>
    </row>
    <row r="245" customFormat="false" ht="21" hidden="false" customHeight="true" outlineLevel="0" collapsed="false">
      <c r="B245" s="269"/>
      <c r="C245" s="289"/>
      <c r="D245" s="232"/>
      <c r="E245" s="258" t="s">
        <v>435</v>
      </c>
      <c r="F245" s="234" t="n">
        <v>4500</v>
      </c>
    </row>
    <row r="246" customFormat="false" ht="21" hidden="false" customHeight="true" outlineLevel="0" collapsed="false">
      <c r="B246" s="303" t="s">
        <v>428</v>
      </c>
      <c r="C246" s="216"/>
      <c r="D246" s="217"/>
      <c r="E246" s="218"/>
      <c r="F246" s="235" t="s">
        <v>72</v>
      </c>
    </row>
    <row r="247" customFormat="false" ht="21" hidden="false" customHeight="true" outlineLevel="0" collapsed="false">
      <c r="B247" s="220" t="s">
        <v>150</v>
      </c>
      <c r="C247" s="293"/>
      <c r="D247" s="222" t="s">
        <v>151</v>
      </c>
      <c r="E247" s="223" t="s">
        <v>152</v>
      </c>
      <c r="F247" s="224" t="s">
        <v>153</v>
      </c>
    </row>
    <row r="248" customFormat="false" ht="21" hidden="false" customHeight="true" outlineLevel="0" collapsed="false">
      <c r="B248" s="270" t="s">
        <v>433</v>
      </c>
      <c r="C248" s="251"/>
      <c r="D248" s="290"/>
      <c r="E248" s="258" t="s">
        <v>436</v>
      </c>
      <c r="F248" s="234" t="n">
        <v>39800</v>
      </c>
    </row>
    <row r="249" customFormat="false" ht="21" hidden="false" customHeight="true" outlineLevel="0" collapsed="false">
      <c r="B249" s="239" t="s">
        <v>437</v>
      </c>
      <c r="C249" s="240"/>
      <c r="D249" s="260"/>
      <c r="E249" s="391" t="s">
        <v>438</v>
      </c>
      <c r="F249" s="242" t="n">
        <v>6000</v>
      </c>
    </row>
    <row r="250" customFormat="false" ht="21" hidden="false" customHeight="true" outlineLevel="0" collapsed="false">
      <c r="B250" s="269"/>
      <c r="C250" s="289"/>
      <c r="D250" s="232"/>
      <c r="E250" s="334" t="s">
        <v>439</v>
      </c>
      <c r="F250" s="234" t="n">
        <v>34000</v>
      </c>
    </row>
    <row r="251" customFormat="false" ht="21" hidden="false" customHeight="true" outlineLevel="0" collapsed="false">
      <c r="B251" s="397" t="s">
        <v>440</v>
      </c>
      <c r="C251" s="398"/>
      <c r="D251" s="222"/>
      <c r="E251" s="395" t="s">
        <v>441</v>
      </c>
      <c r="F251" s="379" t="n">
        <v>166727</v>
      </c>
    </row>
    <row r="252" customFormat="false" ht="21" hidden="false" customHeight="true" outlineLevel="0" collapsed="false">
      <c r="B252" s="303" t="s">
        <v>442</v>
      </c>
      <c r="C252" s="216"/>
      <c r="D252" s="338"/>
      <c r="E252" s="218"/>
      <c r="F252" s="235" t="s">
        <v>72</v>
      </c>
    </row>
    <row r="253" customFormat="false" ht="21" hidden="false" customHeight="true" outlineLevel="0" collapsed="false">
      <c r="B253" s="220" t="s">
        <v>150</v>
      </c>
      <c r="C253" s="293"/>
      <c r="D253" s="222" t="s">
        <v>151</v>
      </c>
      <c r="E253" s="223" t="s">
        <v>152</v>
      </c>
      <c r="F253" s="224" t="s">
        <v>153</v>
      </c>
    </row>
    <row r="254" customFormat="false" ht="21" hidden="false" customHeight="true" outlineLevel="0" collapsed="false">
      <c r="B254" s="399" t="s">
        <v>443</v>
      </c>
      <c r="C254" s="378"/>
      <c r="D254" s="222"/>
      <c r="E254" s="400" t="s">
        <v>444</v>
      </c>
      <c r="F254" s="379" t="n">
        <v>5639611</v>
      </c>
    </row>
    <row r="255" customFormat="false" ht="21" hidden="false" customHeight="true" outlineLevel="0" collapsed="false">
      <c r="B255" s="399" t="s">
        <v>445</v>
      </c>
      <c r="C255" s="378"/>
      <c r="D255" s="222"/>
      <c r="E255" s="400" t="s">
        <v>446</v>
      </c>
      <c r="F255" s="379" t="n">
        <v>257974</v>
      </c>
    </row>
    <row r="256" customFormat="false" ht="21" hidden="false" customHeight="true" outlineLevel="0" collapsed="false">
      <c r="B256" s="303" t="s">
        <v>447</v>
      </c>
      <c r="C256" s="216"/>
      <c r="D256" s="338"/>
      <c r="E256" s="218"/>
      <c r="F256" s="235" t="s">
        <v>72</v>
      </c>
    </row>
    <row r="257" customFormat="false" ht="21" hidden="false" customHeight="true" outlineLevel="0" collapsed="false">
      <c r="B257" s="220" t="s">
        <v>150</v>
      </c>
      <c r="C257" s="293"/>
      <c r="D257" s="222" t="s">
        <v>151</v>
      </c>
      <c r="E257" s="223" t="s">
        <v>152</v>
      </c>
      <c r="F257" s="224" t="s">
        <v>153</v>
      </c>
    </row>
    <row r="258" customFormat="false" ht="20.25" hidden="false" customHeight="true" outlineLevel="0" collapsed="false">
      <c r="B258" s="399" t="s">
        <v>448</v>
      </c>
      <c r="C258" s="378"/>
      <c r="D258" s="222"/>
      <c r="E258" s="400" t="s">
        <v>449</v>
      </c>
      <c r="F258" s="379" t="n">
        <v>91664</v>
      </c>
    </row>
    <row r="259" customFormat="false" ht="20.25" hidden="false" customHeight="true" outlineLevel="0" collapsed="false">
      <c r="B259" s="399" t="s">
        <v>450</v>
      </c>
      <c r="C259" s="378"/>
      <c r="D259" s="222"/>
      <c r="E259" s="400" t="s">
        <v>451</v>
      </c>
      <c r="F259" s="379" t="n">
        <v>14637</v>
      </c>
    </row>
    <row r="260" customFormat="false" ht="20.25" hidden="false" customHeight="true" outlineLevel="0" collapsed="false">
      <c r="B260" s="399" t="s">
        <v>452</v>
      </c>
      <c r="C260" s="378"/>
      <c r="D260" s="222"/>
      <c r="E260" s="400" t="s">
        <v>453</v>
      </c>
      <c r="F260" s="379" t="n">
        <v>328016</v>
      </c>
    </row>
    <row r="261" customFormat="false" ht="21" hidden="false" customHeight="true" outlineLevel="0" collapsed="false">
      <c r="B261" s="361"/>
      <c r="C261" s="296"/>
      <c r="D261" s="297"/>
      <c r="E261" s="401"/>
    </row>
    <row r="262" s="236" customFormat="true" ht="21" hidden="false" customHeight="true" outlineLevel="0" collapsed="false">
      <c r="B262" s="402" t="s">
        <v>9</v>
      </c>
      <c r="C262" s="403"/>
      <c r="D262" s="338"/>
      <c r="E262" s="218"/>
      <c r="F262" s="235" t="s">
        <v>72</v>
      </c>
    </row>
    <row r="263" customFormat="false" ht="21" hidden="false" customHeight="true" outlineLevel="0" collapsed="false">
      <c r="B263" s="220" t="s">
        <v>150</v>
      </c>
      <c r="C263" s="293"/>
      <c r="D263" s="222" t="s">
        <v>151</v>
      </c>
      <c r="E263" s="223" t="s">
        <v>152</v>
      </c>
      <c r="F263" s="224" t="s">
        <v>153</v>
      </c>
    </row>
    <row r="264" customFormat="false" ht="20.25" hidden="false" customHeight="true" outlineLevel="0" collapsed="false">
      <c r="B264" s="225" t="s">
        <v>454</v>
      </c>
      <c r="C264" s="240"/>
      <c r="D264" s="222"/>
      <c r="E264" s="262" t="s">
        <v>455</v>
      </c>
      <c r="F264" s="242" t="n">
        <v>360</v>
      </c>
    </row>
    <row r="265" customFormat="false" ht="20.25" hidden="false" customHeight="true" outlineLevel="0" collapsed="false">
      <c r="B265" s="225" t="s">
        <v>456</v>
      </c>
      <c r="C265" s="240"/>
      <c r="D265" s="222"/>
      <c r="E265" s="300" t="s">
        <v>457</v>
      </c>
      <c r="F265" s="404" t="n">
        <v>77273</v>
      </c>
    </row>
    <row r="266" customFormat="false" ht="20.25" hidden="false" customHeight="true" outlineLevel="0" collapsed="false">
      <c r="B266" s="225" t="s">
        <v>458</v>
      </c>
      <c r="C266" s="240"/>
      <c r="D266" s="260"/>
      <c r="E266" s="264" t="s">
        <v>459</v>
      </c>
      <c r="F266" s="242" t="n">
        <v>7153525</v>
      </c>
    </row>
    <row r="267" customFormat="false" ht="20.25" hidden="false" customHeight="true" outlineLevel="0" collapsed="false">
      <c r="B267" s="250"/>
      <c r="C267" s="251"/>
      <c r="D267" s="257"/>
      <c r="E267" s="228" t="s">
        <v>460</v>
      </c>
      <c r="F267" s="229" t="n">
        <v>2605023</v>
      </c>
    </row>
    <row r="268" s="236" customFormat="true" ht="20.25" hidden="false" customHeight="true" outlineLevel="0" collapsed="false">
      <c r="B268" s="288"/>
      <c r="C268" s="289" t="s">
        <v>223</v>
      </c>
      <c r="D268" s="290"/>
      <c r="E268" s="291" t="s">
        <v>461</v>
      </c>
      <c r="F268" s="292" t="n">
        <v>15173</v>
      </c>
    </row>
    <row r="269" customFormat="false" ht="20.25" hidden="false" customHeight="true" outlineLevel="0" collapsed="false">
      <c r="B269" s="225" t="s">
        <v>462</v>
      </c>
      <c r="C269" s="240"/>
      <c r="D269" s="260"/>
      <c r="E269" s="264" t="s">
        <v>463</v>
      </c>
      <c r="F269" s="313" t="n">
        <v>10000</v>
      </c>
    </row>
    <row r="270" customFormat="false" ht="20.25" hidden="false" customHeight="true" outlineLevel="0" collapsed="false">
      <c r="B270" s="288"/>
      <c r="C270" s="289"/>
      <c r="D270" s="232"/>
      <c r="E270" s="258" t="s">
        <v>464</v>
      </c>
      <c r="F270" s="317" t="n">
        <v>1078</v>
      </c>
    </row>
    <row r="271" customFormat="false" ht="20.25" hidden="false" customHeight="true" outlineLevel="0" collapsed="false">
      <c r="B271" s="266" t="s">
        <v>465</v>
      </c>
      <c r="C271" s="293"/>
      <c r="D271" s="222"/>
      <c r="E271" s="405" t="s">
        <v>455</v>
      </c>
      <c r="F271" s="294" t="n">
        <v>9068</v>
      </c>
    </row>
    <row r="272" s="236" customFormat="true" ht="21" hidden="false" customHeight="true" outlineLevel="0" collapsed="false">
      <c r="B272" s="402"/>
      <c r="C272" s="403"/>
      <c r="D272" s="297"/>
      <c r="E272" s="217"/>
      <c r="F272" s="235" t="s">
        <v>72</v>
      </c>
    </row>
    <row r="273" s="206" customFormat="true" ht="21" hidden="false" customHeight="true" outlineLevel="0" collapsed="false">
      <c r="B273" s="220" t="s">
        <v>150</v>
      </c>
      <c r="C273" s="293"/>
      <c r="D273" s="222" t="s">
        <v>151</v>
      </c>
      <c r="E273" s="223" t="s">
        <v>152</v>
      </c>
      <c r="F273" s="224" t="s">
        <v>153</v>
      </c>
    </row>
    <row r="274" customFormat="false" ht="20.25" hidden="false" customHeight="true" outlineLevel="0" collapsed="false">
      <c r="B274" s="225" t="s">
        <v>466</v>
      </c>
      <c r="C274" s="240"/>
      <c r="D274" s="260"/>
      <c r="E274" s="391" t="s">
        <v>467</v>
      </c>
      <c r="F274" s="283" t="n">
        <v>397655</v>
      </c>
    </row>
    <row r="275" customFormat="false" ht="20.25" hidden="false" customHeight="true" outlineLevel="0" collapsed="false">
      <c r="B275" s="288"/>
      <c r="C275" s="289"/>
      <c r="D275" s="232"/>
      <c r="E275" s="258" t="s">
        <v>459</v>
      </c>
      <c r="F275" s="282" t="n">
        <v>9728220</v>
      </c>
    </row>
    <row r="276" s="324" customFormat="true" ht="20.25" hidden="false" customHeight="true" outlineLevel="0" collapsed="false">
      <c r="B276" s="266" t="s">
        <v>468</v>
      </c>
      <c r="C276" s="378"/>
      <c r="D276" s="406"/>
      <c r="E276" s="395" t="s">
        <v>469</v>
      </c>
      <c r="F276" s="379" t="n">
        <v>1347158</v>
      </c>
    </row>
    <row r="277" s="324" customFormat="true" ht="20.25" hidden="false" customHeight="true" outlineLevel="0" collapsed="false">
      <c r="B277" s="266" t="s">
        <v>470</v>
      </c>
      <c r="C277" s="378"/>
      <c r="D277" s="222"/>
      <c r="E277" s="395" t="s">
        <v>471</v>
      </c>
      <c r="F277" s="379" t="n">
        <v>349858</v>
      </c>
    </row>
  </sheetData>
  <mergeCells count="2">
    <mergeCell ref="B1:E1"/>
    <mergeCell ref="B2:E2"/>
  </mergeCells>
  <printOptions headings="false" gridLines="false" gridLinesSet="true" horizontalCentered="false" verticalCentered="false"/>
  <pageMargins left="0.315277777777778" right="0.0395833333333333" top="0.39375" bottom="0.511805555555556" header="0.315277777777778" footer="0.11805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R&amp;P</oddHeader>
    <oddFooter>&amp;C&amp;P</oddFooter>
  </headerFooter>
  <rowBreaks count="3" manualBreakCount="3">
    <brk id="191" man="true" max="16383" min="0"/>
    <brk id="218" man="true" max="16383" min="0"/>
    <brk id="2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04:18Z</dcterms:created>
  <dc:creator>津山市役所</dc:creator>
  <dc:description/>
  <dc:language>en-US</dc:language>
  <cp:lastModifiedBy>Windows ユーザー</cp:lastModifiedBy>
  <cp:lastPrinted>2019-02-18T04:28:13Z</cp:lastPrinted>
  <dcterms:modified xsi:type="dcterms:W3CDTF">2019-02-18T05:03:29Z</dcterms:modified>
  <cp:revision>0</cp:revision>
  <dc:subject/>
  <dc:title/>
</cp:coreProperties>
</file>