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データ入力（申請書）" sheetId="1" state="visible" r:id="rId2"/>
    <sheet name="申請書印刷" sheetId="2" state="visible" r:id="rId3"/>
    <sheet name="申請書（別紙）" sheetId="3" state="visible" r:id="rId4"/>
    <sheet name="申請書（別紙）記入要領" sheetId="4" state="visible" r:id="rId5"/>
  </sheets>
  <definedNames>
    <definedName function="false" hidden="false" localSheetId="2" name="_xlnm.Print_Area" vbProcedure="false">'申請書（別紙）'!$A$6:$AB$28</definedName>
    <definedName function="false" hidden="false" localSheetId="3" name="_xlnm.Print_Area" vbProcedure="false">'申請書（別紙）記入要領'!$A$2:$AK$62</definedName>
    <definedName function="false" hidden="false" localSheetId="1" name="_xlnm.Print_Area" vbProcedure="false">申請書印刷!$A$1:$CW$4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8" authorId="0">
      <text>
        <r>
          <rPr>
            <b val="true"/>
            <sz val="9"/>
            <color rgb="FFFF0000"/>
            <rFont val="Noto Sans"/>
            <family val="2"/>
          </rPr>
          <t xml:space="preserve">※登録を希望する工事業種を以下から選択して記入
　（</t>
        </r>
        <r>
          <rPr>
            <b val="true"/>
            <sz val="9"/>
            <color rgb="FFFF0000"/>
            <rFont val="ＭＳ ゴシック"/>
            <family val="3"/>
            <charset val="128"/>
          </rPr>
          <t xml:space="preserve">Excel</t>
        </r>
        <r>
          <rPr>
            <b val="true"/>
            <sz val="9"/>
            <color rgb="FFFF0000"/>
            <rFont val="Noto Sans"/>
            <family val="2"/>
          </rPr>
          <t xml:space="preserve">で入力の場合はリストから選択）
土木一式
土木一式　（プレストレストコンクリート構造物）
建築一式
大工
左官
とび・土工・コンクリート
とび・土工・コンクリート（法面処理）
石
屋根
電気
管
タイル・れんが・ブロック
鋼構造物
鋼構造物（鋼橋上部）
鉄筋
舗装
しゅんせつ
板金
ガラス
塗装
防水
内装仕上
機械器具設置
熱絶縁
電気通信
造園
さく井
建具
水道施設
消防施設
清掃施設
解体</t>
        </r>
      </text>
      <mc:AlternateContent>
        <mc:Choice Requires="v2">
          <commentPr autoFill="true" autoScale="false" colHidden="false" locked="false" rowHidden="false" textHAlign="justify" textVAlign="top">
            <anchor moveWithCells="false" sizeWithCells="false">
              <xdr:from>
                <xdr:col>27</xdr:col>
                <xdr:colOff>22</xdr:colOff>
                <xdr:row>12</xdr:row>
                <xdr:rowOff>15</xdr:rowOff>
              </xdr:from>
              <xdr:to>
                <xdr:col>37</xdr:col>
                <xdr:colOff>35</xdr:colOff>
                <xdr:row>32</xdr:row>
                <xdr:rowOff>17</xdr:rowOff>
              </xdr:to>
            </anchor>
          </commentPr>
        </mc:Choice>
        <mc:Fallback/>
      </mc:AlternateContent>
    </comment>
    <comment ref="U8" authorId="0">
      <text>
        <r>
          <rPr>
            <b val="true"/>
            <sz val="9"/>
            <color rgb="FFFF0000"/>
            <rFont val="Noto Sans"/>
            <family val="2"/>
          </rPr>
          <t xml:space="preserve">※経営規模等評価結果通知書から希望する工事業種の２年（又は３年）の平均完成工事高を転記</t>
        </r>
      </text>
      <mc:AlternateContent>
        <mc:Choice Requires="v2">
          <commentPr autoFill="true" autoScale="false" colHidden="false" locked="false" rowHidden="false" textHAlign="justify" textVAlign="top">
            <anchor moveWithCells="false" sizeWithCells="false">
              <xdr:from>
                <xdr:col>28</xdr:col>
                <xdr:colOff>20</xdr:colOff>
                <xdr:row>8</xdr:row>
                <xdr:rowOff>29</xdr:rowOff>
              </xdr:from>
              <xdr:to>
                <xdr:col>37</xdr:col>
                <xdr:colOff>20</xdr:colOff>
                <xdr:row>10</xdr:row>
                <xdr:rowOff>14</xdr:rowOff>
              </xdr:to>
            </anchor>
          </commentPr>
        </mc:Choice>
        <mc:Fallback/>
      </mc:AlternateContent>
    </comment>
  </commentList>
</comments>
</file>

<file path=xl/sharedStrings.xml><?xml version="1.0" encoding="utf-8"?>
<sst xmlns="http://schemas.openxmlformats.org/spreadsheetml/2006/main" count="213" uniqueCount="108">
  <si>
    <t xml:space="preserve">令和</t>
  </si>
  <si>
    <t xml:space="preserve">・</t>
  </si>
  <si>
    <t xml:space="preserve">年度　入札参加資格申請</t>
  </si>
  <si>
    <t xml:space="preserve">申請日</t>
  </si>
  <si>
    <t xml:space="preserve">年</t>
  </si>
  <si>
    <t xml:space="preserve">月</t>
  </si>
  <si>
    <t xml:space="preserve">日</t>
  </si>
  <si>
    <t xml:space="preserve">※このシートは入力専用です申請書の印刷は　　　　　　　から行ってください。</t>
  </si>
  <si>
    <t xml:space="preserve">(1)</t>
  </si>
  <si>
    <t xml:space="preserve">本社（本店）郵便番号</t>
  </si>
  <si>
    <t xml:space="preserve">－</t>
  </si>
  <si>
    <t xml:space="preserve">(2)</t>
  </si>
  <si>
    <t xml:space="preserve">ﾌﾘｶﾞﾅ</t>
  </si>
  <si>
    <t xml:space="preserve">本社（本店）住所</t>
  </si>
  <si>
    <t xml:space="preserve">(3)</t>
  </si>
  <si>
    <t xml:space="preserve">商号又は名称</t>
  </si>
  <si>
    <t xml:space="preserve">(4)</t>
  </si>
  <si>
    <t xml:space="preserve">代表者役職</t>
  </si>
  <si>
    <t xml:space="preserve">(5)</t>
  </si>
  <si>
    <t xml:space="preserve">代表者氏名</t>
  </si>
  <si>
    <t xml:space="preserve">(6)</t>
  </si>
  <si>
    <t xml:space="preserve">本社（本店）電話番号</t>
  </si>
  <si>
    <r>
      <rPr>
        <sz val="12"/>
        <rFont val="Noto Sans"/>
        <family val="2"/>
      </rPr>
      <t xml:space="preserve">本社（本店）</t>
    </r>
    <r>
      <rPr>
        <sz val="12"/>
        <rFont val="ＭＳ 明朝"/>
        <family val="1"/>
        <charset val="128"/>
      </rPr>
      <t xml:space="preserve">FAX</t>
    </r>
    <r>
      <rPr>
        <sz val="12"/>
        <rFont val="Noto Sans"/>
        <family val="2"/>
      </rPr>
      <t xml:space="preserve">番号</t>
    </r>
  </si>
  <si>
    <t xml:space="preserve">(7)</t>
  </si>
  <si>
    <t xml:space="preserve">委任先の有無</t>
  </si>
  <si>
    <t xml:space="preserve">委任先あり</t>
  </si>
  <si>
    <t xml:space="preserve">(8)</t>
  </si>
  <si>
    <t xml:space="preserve">委任先郵便番号</t>
  </si>
  <si>
    <t xml:space="preserve">(9)</t>
  </si>
  <si>
    <t xml:space="preserve">委任先住所</t>
  </si>
  <si>
    <t xml:space="preserve">(10)</t>
  </si>
  <si>
    <t xml:space="preserve">委任先名</t>
  </si>
  <si>
    <t xml:space="preserve">(11)</t>
  </si>
  <si>
    <t xml:space="preserve">委任先代表者役職</t>
  </si>
  <si>
    <t xml:space="preserve">(12)</t>
  </si>
  <si>
    <t xml:space="preserve">委任先代表者氏名</t>
  </si>
  <si>
    <t xml:space="preserve">(13)</t>
  </si>
  <si>
    <t xml:space="preserve">委任先電話番号</t>
  </si>
  <si>
    <r>
      <rPr>
        <sz val="12"/>
        <rFont val="Noto Sans"/>
        <family val="2"/>
      </rPr>
      <t xml:space="preserve">委任先</t>
    </r>
    <r>
      <rPr>
        <sz val="12"/>
        <rFont val="ＭＳ 明朝"/>
        <family val="1"/>
        <charset val="128"/>
      </rPr>
      <t xml:space="preserve">FAX</t>
    </r>
    <r>
      <rPr>
        <sz val="12"/>
        <rFont val="Noto Sans"/>
        <family val="2"/>
      </rPr>
      <t xml:space="preserve">番号</t>
    </r>
  </si>
  <si>
    <t xml:space="preserve">(14)</t>
  </si>
  <si>
    <t xml:space="preserve">担当者氏名</t>
  </si>
  <si>
    <t xml:space="preserve">(15)</t>
  </si>
  <si>
    <t xml:space="preserve">担当者電話番号</t>
  </si>
  <si>
    <t xml:space="preserve">(16)</t>
  </si>
  <si>
    <t xml:space="preserve">営業年数</t>
  </si>
  <si>
    <t xml:space="preserve">（うち建設業従事年数</t>
  </si>
  <si>
    <t xml:space="preserve">年）</t>
  </si>
  <si>
    <t xml:space="preserve">(17)</t>
  </si>
  <si>
    <t xml:space="preserve">総従業員数</t>
  </si>
  <si>
    <t xml:space="preserve">人</t>
  </si>
  <si>
    <t xml:space="preserve">（うち建設業従事者数</t>
  </si>
  <si>
    <t xml:space="preserve">人）</t>
  </si>
  <si>
    <t xml:space="preserve">(18)</t>
  </si>
  <si>
    <t xml:space="preserve">建設業許可番号</t>
  </si>
  <si>
    <t xml:space="preserve">許可年月日</t>
  </si>
  <si>
    <t xml:space="preserve">平成</t>
  </si>
  <si>
    <t xml:space="preserve">入札参加資格申請書（建設工事）</t>
  </si>
  <si>
    <t xml:space="preserve">津山市長　殿</t>
  </si>
  <si>
    <t xml:space="preserve">なお、この申請書及び添付書類の内容については、事実と相違ないことを誓約します。</t>
  </si>
  <si>
    <t xml:space="preserve">㊞</t>
  </si>
  <si>
    <r>
      <rPr>
        <sz val="10"/>
        <rFont val="Noto Sans"/>
        <family val="2"/>
      </rPr>
      <t xml:space="preserve">本社（本店）</t>
    </r>
    <r>
      <rPr>
        <sz val="10"/>
        <rFont val="ＭＳ 明朝"/>
        <family val="1"/>
        <charset val="128"/>
      </rPr>
      <t xml:space="preserve">FAX</t>
    </r>
    <r>
      <rPr>
        <sz val="10"/>
        <rFont val="Noto Sans"/>
        <family val="2"/>
      </rPr>
      <t xml:space="preserve">番号</t>
    </r>
  </si>
  <si>
    <r>
      <rPr>
        <sz val="10"/>
        <rFont val="Noto Sans"/>
        <family val="2"/>
      </rPr>
      <t xml:space="preserve">委任先</t>
    </r>
    <r>
      <rPr>
        <sz val="10"/>
        <rFont val="ＭＳ 明朝"/>
        <family val="1"/>
        <charset val="128"/>
      </rPr>
      <t xml:space="preserve">FAX</t>
    </r>
    <r>
      <rPr>
        <sz val="10"/>
        <rFont val="Noto Sans"/>
        <family val="2"/>
      </rPr>
      <t xml:space="preserve">番号</t>
    </r>
  </si>
  <si>
    <t xml:space="preserve">申請書記入要領へ移動する</t>
  </si>
  <si>
    <t xml:space="preserve">の部分を記入してください。</t>
  </si>
  <si>
    <r>
      <rPr>
        <sz val="14"/>
        <rFont val="Noto Sans"/>
        <family val="2"/>
      </rPr>
      <t xml:space="preserve">令和２・３年度　津山市建設工事等一般競争</t>
    </r>
    <r>
      <rPr>
        <sz val="14"/>
        <rFont val="ＭＳ ゴシック"/>
        <family val="3"/>
        <charset val="128"/>
      </rPr>
      <t xml:space="preserve">(</t>
    </r>
    <r>
      <rPr>
        <sz val="14"/>
        <rFont val="Noto Sans"/>
        <family val="2"/>
      </rPr>
      <t xml:space="preserve">指名競争</t>
    </r>
    <r>
      <rPr>
        <sz val="14"/>
        <rFont val="ＭＳ ゴシック"/>
        <family val="3"/>
        <charset val="128"/>
      </rPr>
      <t xml:space="preserve">)</t>
    </r>
    <r>
      <rPr>
        <sz val="14"/>
        <rFont val="Noto Sans"/>
        <family val="2"/>
      </rPr>
      <t xml:space="preserve">入札参加資格申請書</t>
    </r>
    <r>
      <rPr>
        <sz val="14"/>
        <rFont val="ＭＳ ゴシック"/>
        <family val="3"/>
        <charset val="128"/>
      </rPr>
      <t xml:space="preserve">(</t>
    </r>
    <r>
      <rPr>
        <sz val="14"/>
        <rFont val="Noto Sans"/>
        <family val="2"/>
      </rPr>
      <t xml:space="preserve">建設工事用</t>
    </r>
    <r>
      <rPr>
        <sz val="14"/>
        <rFont val="ＭＳ ゴシック"/>
        <family val="3"/>
        <charset val="128"/>
      </rPr>
      <t xml:space="preserve">)</t>
    </r>
    <r>
      <rPr>
        <sz val="14"/>
        <rFont val="Noto Sans"/>
        <family val="2"/>
      </rPr>
      <t xml:space="preserve">　別紙</t>
    </r>
  </si>
  <si>
    <t xml:space="preserve">希望する　工事業種</t>
  </si>
  <si>
    <t xml:space="preserve">許可種別</t>
  </si>
  <si>
    <t xml:space="preserve">工事業種名</t>
  </si>
  <si>
    <r>
      <rPr>
        <sz val="10"/>
        <rFont val="Noto Sans"/>
        <family val="2"/>
      </rPr>
      <t xml:space="preserve">直前１期の完成工事高</t>
    </r>
    <r>
      <rPr>
        <sz val="10"/>
        <rFont val="ＭＳ ゴシック"/>
        <family val="3"/>
        <charset val="128"/>
      </rPr>
      <t xml:space="preserve">(</t>
    </r>
    <r>
      <rPr>
        <sz val="10"/>
        <rFont val="Noto Sans"/>
        <family val="2"/>
      </rPr>
      <t xml:space="preserve">千円</t>
    </r>
    <r>
      <rPr>
        <sz val="10"/>
        <rFont val="ＭＳ ゴシック"/>
        <family val="3"/>
        <charset val="128"/>
      </rPr>
      <t xml:space="preserve">)</t>
    </r>
  </si>
  <si>
    <r>
      <rPr>
        <sz val="10"/>
        <rFont val="Noto Sans"/>
        <family val="2"/>
      </rPr>
      <t xml:space="preserve">平均完成工事高</t>
    </r>
    <r>
      <rPr>
        <sz val="10"/>
        <rFont val="ＭＳ ゴシック"/>
        <family val="3"/>
        <charset val="128"/>
      </rPr>
      <t xml:space="preserve">(</t>
    </r>
    <r>
      <rPr>
        <sz val="10"/>
        <rFont val="Noto Sans"/>
        <family val="2"/>
      </rPr>
      <t xml:space="preserve">千円</t>
    </r>
    <r>
      <rPr>
        <sz val="10"/>
        <rFont val="ＭＳ ゴシック"/>
        <family val="3"/>
        <charset val="128"/>
      </rPr>
      <t xml:space="preserve">)</t>
    </r>
  </si>
  <si>
    <t xml:space="preserve">一般・特定</t>
  </si>
  <si>
    <r>
      <rPr>
        <sz val="10"/>
        <rFont val="Noto Sans"/>
        <family val="2"/>
      </rPr>
      <t xml:space="preserve">※｢希望する工事業種｣の欄には、</t>
    </r>
    <r>
      <rPr>
        <u val="single"/>
        <sz val="10"/>
        <rFont val="Noto Sans"/>
        <family val="2"/>
      </rPr>
      <t xml:space="preserve">許可を受けた工事業種（営業所等に委任する場合は当該営業所等の許可業種）</t>
    </r>
    <r>
      <rPr>
        <sz val="10"/>
        <rFont val="Noto Sans"/>
        <family val="2"/>
      </rPr>
      <t xml:space="preserve">で、</t>
    </r>
  </si>
  <si>
    <r>
      <rPr>
        <sz val="10"/>
        <rFont val="Noto Sans"/>
        <family val="2"/>
      </rPr>
      <t xml:space="preserve">　経営事項審査を受けたもののうち、入札</t>
    </r>
    <r>
      <rPr>
        <sz val="10"/>
        <rFont val="ＭＳ ゴシック"/>
        <family val="3"/>
        <charset val="128"/>
      </rPr>
      <t xml:space="preserve">(</t>
    </r>
    <r>
      <rPr>
        <sz val="10"/>
        <rFont val="Noto Sans"/>
        <family val="2"/>
      </rPr>
      <t xml:space="preserve">見積</t>
    </r>
    <r>
      <rPr>
        <sz val="10"/>
        <rFont val="ＭＳ ゴシック"/>
        <family val="3"/>
        <charset val="128"/>
      </rPr>
      <t xml:space="preserve">)</t>
    </r>
    <r>
      <rPr>
        <sz val="10"/>
        <rFont val="Noto Sans"/>
        <family val="2"/>
      </rPr>
      <t xml:space="preserve">に参加を</t>
    </r>
    <r>
      <rPr>
        <u val="single"/>
        <sz val="10"/>
        <rFont val="Noto Sans"/>
        <family val="2"/>
      </rPr>
      <t xml:space="preserve">希望する業種についてのみ</t>
    </r>
    <r>
      <rPr>
        <sz val="10"/>
        <rFont val="Noto Sans"/>
        <family val="2"/>
      </rPr>
      <t xml:space="preserve">記入してください。</t>
    </r>
  </si>
  <si>
    <t xml:space="preserve">　ただし、平均完成工事高が５００万円未満の業種については登録外のため記入しないこと。</t>
  </si>
  <si>
    <t xml:space="preserve">土木一式</t>
  </si>
  <si>
    <t xml:space="preserve">土木一式（プレストレストコンクリート構造物）</t>
  </si>
  <si>
    <t xml:space="preserve">建築一式</t>
  </si>
  <si>
    <t xml:space="preserve">大工</t>
  </si>
  <si>
    <t xml:space="preserve">左官</t>
  </si>
  <si>
    <t xml:space="preserve">とび・土工・コンクリート</t>
  </si>
  <si>
    <t xml:space="preserve">とび・土工・コンクリート（法面処理）</t>
  </si>
  <si>
    <t xml:space="preserve">石</t>
  </si>
  <si>
    <t xml:space="preserve">屋根</t>
  </si>
  <si>
    <t xml:space="preserve">電気</t>
  </si>
  <si>
    <t xml:space="preserve">管</t>
  </si>
  <si>
    <t xml:space="preserve">タイル・れんが・ブロック</t>
  </si>
  <si>
    <t xml:space="preserve">鋼構造物</t>
  </si>
  <si>
    <t xml:space="preserve">鋼構造物（鋼橋上部）</t>
  </si>
  <si>
    <t xml:space="preserve">鉄筋</t>
  </si>
  <si>
    <t xml:space="preserve">舗装</t>
  </si>
  <si>
    <t xml:space="preserve">しゅんせつ</t>
  </si>
  <si>
    <t xml:space="preserve">板金</t>
  </si>
  <si>
    <t xml:space="preserve">ガラス</t>
  </si>
  <si>
    <t xml:space="preserve">塗装</t>
  </si>
  <si>
    <t xml:space="preserve">防水</t>
  </si>
  <si>
    <t xml:space="preserve">内装仕上</t>
  </si>
  <si>
    <t xml:space="preserve">機械器具設置</t>
  </si>
  <si>
    <t xml:space="preserve">熱絶縁</t>
  </si>
  <si>
    <t xml:space="preserve">電気通信</t>
  </si>
  <si>
    <t xml:space="preserve">造園</t>
  </si>
  <si>
    <t xml:space="preserve">さく井</t>
  </si>
  <si>
    <t xml:space="preserve">建具</t>
  </si>
  <si>
    <t xml:space="preserve">水道施設</t>
  </si>
  <si>
    <t xml:space="preserve">消防施設</t>
  </si>
  <si>
    <t xml:space="preserve">清掃施設</t>
  </si>
  <si>
    <t xml:space="preserve">解体</t>
  </si>
  <si>
    <t xml:space="preserve">申請書記入要領</t>
  </si>
  <si>
    <r>
      <rPr>
        <sz val="14"/>
        <rFont val="Noto Sans"/>
        <family val="2"/>
      </rPr>
      <t xml:space="preserve">令和　　年度　津山市建設工事等一般競争</t>
    </r>
    <r>
      <rPr>
        <sz val="14"/>
        <rFont val="ＭＳ ゴシック"/>
        <family val="3"/>
        <charset val="128"/>
      </rPr>
      <t xml:space="preserve">(</t>
    </r>
    <r>
      <rPr>
        <sz val="14"/>
        <rFont val="Noto Sans"/>
        <family val="2"/>
      </rPr>
      <t xml:space="preserve">指名競争</t>
    </r>
    <r>
      <rPr>
        <sz val="14"/>
        <rFont val="ＭＳ ゴシック"/>
        <family val="3"/>
        <charset val="128"/>
      </rPr>
      <t xml:space="preserve">)</t>
    </r>
    <r>
      <rPr>
        <sz val="14"/>
        <rFont val="Noto Sans"/>
        <family val="2"/>
      </rPr>
      <t xml:space="preserve">入札参加資格申請書</t>
    </r>
    <r>
      <rPr>
        <sz val="14"/>
        <rFont val="ＭＳ ゴシック"/>
        <family val="3"/>
        <charset val="128"/>
      </rPr>
      <t xml:space="preserve">(</t>
    </r>
    <r>
      <rPr>
        <sz val="14"/>
        <rFont val="Noto Sans"/>
        <family val="2"/>
      </rPr>
      <t xml:space="preserve">建設工事用</t>
    </r>
    <r>
      <rPr>
        <sz val="14"/>
        <rFont val="ＭＳ ゴシック"/>
        <family val="3"/>
        <charset val="128"/>
      </rPr>
      <t xml:space="preserve">)</t>
    </r>
    <r>
      <rPr>
        <sz val="14"/>
        <rFont val="Noto Sans"/>
        <family val="2"/>
      </rPr>
      <t xml:space="preserve">　別紙</t>
    </r>
  </si>
</sst>
</file>

<file path=xl/styles.xml><?xml version="1.0" encoding="utf-8"?>
<styleSheet xmlns="http://schemas.openxmlformats.org/spreadsheetml/2006/main">
  <numFmts count="4">
    <numFmt numFmtId="164" formatCode="General"/>
    <numFmt numFmtId="165" formatCode="[$-409]#,##0_);[RED]\(#,##0\)"/>
    <numFmt numFmtId="166" formatCode="@"/>
    <numFmt numFmtId="167" formatCode="General"/>
  </numFmts>
  <fonts count="33">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sz val="12"/>
      <name val="Noto Sans"/>
      <family val="2"/>
    </font>
    <font>
      <sz val="12"/>
      <color rgb="FFFF0000"/>
      <name val="Noto Sans"/>
      <family val="2"/>
    </font>
    <font>
      <sz val="11"/>
      <color rgb="FFFF0000"/>
      <name val="DejaVu Sans"/>
      <family val="2"/>
    </font>
    <font>
      <u val="single"/>
      <sz val="12"/>
      <color rgb="FF0000FF"/>
      <name val="DejaVu Sans"/>
      <family val="2"/>
    </font>
    <font>
      <sz val="10"/>
      <name val="ＭＳ 明朝"/>
      <family val="1"/>
      <charset val="128"/>
    </font>
    <font>
      <sz val="14"/>
      <name val="Noto Sans"/>
      <family val="2"/>
    </font>
    <font>
      <sz val="14"/>
      <name val="ＭＳ 明朝"/>
      <family val="1"/>
      <charset val="128"/>
    </font>
    <font>
      <sz val="10"/>
      <name val="Noto Sans"/>
      <family val="2"/>
    </font>
    <font>
      <sz val="6"/>
      <name val="ＭＳ 明朝"/>
      <family val="1"/>
      <charset val="128"/>
    </font>
    <font>
      <sz val="11"/>
      <color rgb="FF000000"/>
      <name val="DejaVu Sans"/>
      <family val="2"/>
    </font>
    <font>
      <u val="single"/>
      <sz val="11"/>
      <color rgb="FF0000FF"/>
      <name val="DejaVu Sans"/>
      <family val="2"/>
    </font>
    <font>
      <sz val="10"/>
      <name val="ＭＳ Ｐゴシック"/>
      <family val="3"/>
      <charset val="128"/>
    </font>
    <font>
      <u val="single"/>
      <sz val="11"/>
      <color rgb="FF0000FF"/>
      <name val="ＭＳ Ｐゴシック"/>
      <family val="3"/>
      <charset val="128"/>
    </font>
    <font>
      <u val="single"/>
      <sz val="11"/>
      <color rgb="FF008000"/>
      <name val="ＭＳ Ｐゴシック"/>
      <family val="3"/>
      <charset val="128"/>
    </font>
    <font>
      <u val="single"/>
      <sz val="11"/>
      <color rgb="FF008000"/>
      <name val="Noto Sans"/>
      <family val="2"/>
    </font>
    <font>
      <sz val="11"/>
      <name val="Noto Sans"/>
      <family val="2"/>
    </font>
    <font>
      <sz val="11"/>
      <color rgb="FFFF0000"/>
      <name val="ＭＳ Ｐゴシック"/>
      <family val="3"/>
      <charset val="128"/>
    </font>
    <font>
      <sz val="14"/>
      <name val="ＭＳ ゴシック"/>
      <family val="3"/>
      <charset val="128"/>
    </font>
    <font>
      <sz val="12"/>
      <name val="ＭＳ ゴシック"/>
      <family val="3"/>
      <charset val="128"/>
    </font>
    <font>
      <sz val="10"/>
      <name val="ＭＳ ゴシック"/>
      <family val="3"/>
      <charset val="128"/>
    </font>
    <font>
      <sz val="10"/>
      <color rgb="FFFF0000"/>
      <name val="ＭＳ ゴシック"/>
      <family val="3"/>
      <charset val="128"/>
    </font>
    <font>
      <sz val="11"/>
      <name val="ＭＳ ゴシック"/>
      <family val="3"/>
      <charset val="128"/>
    </font>
    <font>
      <u val="single"/>
      <sz val="10"/>
      <name val="Noto Sans"/>
      <family val="2"/>
    </font>
    <font>
      <b val="true"/>
      <sz val="9"/>
      <color rgb="FFFF0000"/>
      <name val="Noto Sans"/>
      <family val="2"/>
    </font>
    <font>
      <b val="true"/>
      <sz val="9"/>
      <color rgb="FFFF0000"/>
      <name val="ＭＳ ゴシック"/>
      <family val="3"/>
      <charset val="128"/>
    </font>
    <font>
      <b val="true"/>
      <sz val="16"/>
      <color rgb="FF993300"/>
      <name val="Noto Sans"/>
      <family val="2"/>
    </font>
    <font>
      <sz val="14"/>
      <color rgb="FFFF6600"/>
      <name val="DejaVu Sans"/>
      <family val="2"/>
    </font>
  </fonts>
  <fills count="3">
    <fill>
      <patternFill patternType="none"/>
    </fill>
    <fill>
      <patternFill patternType="gray125"/>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6" fontId="5" fillId="2" borderId="1"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false" applyProtection="false">
      <alignment horizontal="general" vertical="center" textRotation="0" wrapText="false" indent="0" shrinkToFit="false"/>
      <protection locked="true" hidden="false"/>
    </xf>
    <xf numFmtId="164" fontId="5" fillId="2" borderId="4"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true">
      <alignment horizontal="general" vertical="center" textRotation="0" wrapText="false" indent="0" shrinkToFit="false"/>
      <protection locked="fals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6" fontId="5" fillId="2" borderId="6" xfId="0" applyFont="true" applyBorder="true" applyAlignment="true" applyProtection="true">
      <alignment horizontal="center" vertical="center" textRotation="0" wrapText="false" indent="0" shrinkToFit="false"/>
      <protection locked="false" hidden="false"/>
    </xf>
    <xf numFmtId="166" fontId="5" fillId="2" borderId="7" xfId="0" applyFont="true" applyBorder="true" applyAlignment="true" applyProtection="true">
      <alignment horizontal="center" vertical="center" textRotation="0" wrapText="false" indent="0" shrinkToFit="false"/>
      <protection locked="false" hidden="false"/>
    </xf>
    <xf numFmtId="166" fontId="5" fillId="2" borderId="8" xfId="0" applyFont="true" applyBorder="true" applyAlignment="true" applyProtection="true">
      <alignment horizontal="center" vertical="center" textRotation="0" wrapText="false" indent="0" shrinkToFit="false"/>
      <protection locked="false" hidden="false"/>
    </xf>
    <xf numFmtId="166" fontId="5" fillId="0" borderId="0" xfId="0" applyFont="true" applyBorder="true" applyAlignment="true" applyProtection="true">
      <alignment horizontal="center" vertical="center" textRotation="0" wrapText="false" indent="0" shrinkToFit="false"/>
      <protection locked="false" hidden="false"/>
    </xf>
    <xf numFmtId="166" fontId="6" fillId="2" borderId="4" xfId="0" applyFont="true" applyBorder="true" applyAlignment="true" applyProtection="true">
      <alignment horizontal="center" vertical="center" textRotation="0" wrapText="false" indent="0" shrinkToFit="false"/>
      <protection locked="false" hidden="false"/>
    </xf>
    <xf numFmtId="166" fontId="5" fillId="2" borderId="4" xfId="0" applyFont="true" applyBorder="true" applyAlignment="true" applyProtection="true">
      <alignment horizontal="center" vertical="center" textRotation="0" wrapText="false" indent="0" shrinkToFit="false"/>
      <protection locked="false" hidden="false"/>
    </xf>
    <xf numFmtId="166" fontId="5"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5" fillId="0" borderId="3" xfId="0" applyFont="true" applyBorder="true" applyAlignment="false" applyProtection="true">
      <alignment horizontal="general" vertical="center" textRotation="0" wrapText="false" indent="0" shrinkToFit="false"/>
      <protection locked="true" hidden="false"/>
    </xf>
    <xf numFmtId="165" fontId="5" fillId="2" borderId="9" xfId="16"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7" fontId="10" fillId="0" borderId="6" xfId="0" applyFont="true" applyBorder="true" applyAlignment="true" applyProtection="false">
      <alignment horizontal="center" vertical="center" textRotation="0" wrapText="false" indent="0" shrinkToFit="false"/>
      <protection locked="true" hidden="false"/>
    </xf>
    <xf numFmtId="167" fontId="10" fillId="0" borderId="7" xfId="0" applyFont="true" applyBorder="true" applyAlignment="true" applyProtection="false">
      <alignment horizontal="center" vertical="center" textRotation="0" wrapText="false" indent="0" shrinkToFit="false"/>
      <protection locked="true" hidden="false"/>
    </xf>
    <xf numFmtId="167" fontId="10" fillId="0" borderId="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10" fillId="0" borderId="6" xfId="0" applyFont="true" applyBorder="true" applyAlignment="true" applyProtection="false">
      <alignment horizontal="left" vertical="center" textRotation="0" wrapText="false" indent="0" shrinkToFit="false"/>
      <protection locked="true" hidden="false"/>
    </xf>
    <xf numFmtId="167" fontId="10" fillId="0" borderId="7" xfId="0" applyFont="true" applyBorder="true" applyAlignment="true" applyProtection="false">
      <alignment horizontal="left" vertical="center" textRotation="0" wrapText="false" indent="0" shrinkToFit="false"/>
      <protection locked="true" hidden="false"/>
    </xf>
    <xf numFmtId="167" fontId="10" fillId="0" borderId="8" xfId="0" applyFont="true" applyBorder="true" applyAlignment="true" applyProtection="false">
      <alignment horizontal="left" vertical="center" textRotation="0" wrapText="false" indent="0" shrinkToFit="false"/>
      <protection locked="true" hidden="false"/>
    </xf>
    <xf numFmtId="167" fontId="10" fillId="0" borderId="10" xfId="0" applyFont="true" applyBorder="true" applyAlignment="false" applyProtection="false">
      <alignment horizontal="general" vertical="center" textRotation="0" wrapText="false" indent="0" shrinkToFit="false"/>
      <protection locked="true" hidden="false"/>
    </xf>
    <xf numFmtId="167" fontId="10" fillId="0" borderId="11" xfId="0" applyFont="true" applyBorder="true" applyAlignment="false" applyProtection="false">
      <alignment horizontal="general" vertical="center" textRotation="0" wrapText="false" indent="0" shrinkToFit="false"/>
      <protection locked="true" hidden="false"/>
    </xf>
    <xf numFmtId="167" fontId="10" fillId="0" borderId="12" xfId="0" applyFont="true" applyBorder="true" applyAlignment="false" applyProtection="false">
      <alignment horizontal="general" vertical="center" textRotation="0" wrapText="false" indent="0" shrinkToFit="false"/>
      <protection locked="true" hidden="false"/>
    </xf>
    <xf numFmtId="167" fontId="10" fillId="0" borderId="6" xfId="0" applyFont="true" applyBorder="true" applyAlignment="false" applyProtection="false">
      <alignment horizontal="general" vertical="center" textRotation="0" wrapText="false" indent="0" shrinkToFit="false"/>
      <protection locked="true" hidden="false"/>
    </xf>
    <xf numFmtId="167" fontId="10" fillId="0" borderId="7" xfId="0" applyFont="true" applyBorder="true" applyAlignment="false" applyProtection="false">
      <alignment horizontal="general" vertical="center" textRotation="0" wrapText="false" indent="0" shrinkToFit="false"/>
      <protection locked="true" hidden="false"/>
    </xf>
    <xf numFmtId="167" fontId="10" fillId="0" borderId="8" xfId="0" applyFont="true" applyBorder="true" applyAlignment="false" applyProtection="false">
      <alignment horizontal="general" vertical="center" textRotation="0" wrapText="false" indent="0" shrinkToFit="false"/>
      <protection locked="true" hidden="false"/>
    </xf>
    <xf numFmtId="167" fontId="10" fillId="0" borderId="0" xfId="0" applyFont="true" applyBorder="tru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false" hidden="false"/>
    </xf>
    <xf numFmtId="164" fontId="20" fillId="0" borderId="0" xfId="20" applyFont="true" applyBorder="true" applyAlignment="true" applyProtection="true">
      <alignment horizontal="general" vertical="bottom" textRotation="0" wrapText="false" indent="0" shrinkToFit="false"/>
      <protection locked="fals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tru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21" fillId="0" borderId="4" xfId="22" applyFont="true" applyBorder="true" applyAlignment="true" applyProtection="false">
      <alignment horizontal="center" vertical="center" textRotation="0" wrapText="true" indent="0" shrinkToFit="false"/>
      <protection locked="true" hidden="false"/>
    </xf>
    <xf numFmtId="164" fontId="21" fillId="0" borderId="4" xfId="22" applyFont="true" applyBorder="true" applyAlignment="true" applyProtection="false">
      <alignment horizontal="center" vertical="center" textRotation="0" wrapText="false" indent="0" shrinkToFit="false"/>
      <protection locked="true" hidden="false"/>
    </xf>
    <xf numFmtId="164" fontId="21" fillId="0" borderId="13" xfId="22" applyFont="true" applyBorder="true" applyAlignment="true" applyProtection="false">
      <alignment horizontal="center" vertical="center" textRotation="0" wrapText="false" indent="0" shrinkToFit="false"/>
      <protection locked="true" hidden="false"/>
    </xf>
    <xf numFmtId="164" fontId="13" fillId="0" borderId="4" xfId="22" applyFont="true" applyBorder="true" applyAlignment="true" applyProtection="false">
      <alignment horizontal="center" vertical="center" textRotation="0" wrapText="false" indent="0" shrinkToFit="false"/>
      <protection locked="true" hidden="false"/>
    </xf>
    <xf numFmtId="164" fontId="13" fillId="0" borderId="14" xfId="22" applyFont="true" applyBorder="true" applyAlignment="true" applyProtection="false">
      <alignment horizontal="center" vertical="center" textRotation="0" wrapText="false" indent="0" shrinkToFit="false"/>
      <protection locked="true" hidden="false"/>
    </xf>
    <xf numFmtId="167" fontId="26"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25" fillId="2" borderId="13" xfId="22" applyFont="true" applyBorder="true" applyAlignment="true" applyProtection="true">
      <alignment horizontal="left" vertical="center" textRotation="0" wrapText="false" indent="0" shrinkToFit="true"/>
      <protection locked="false" hidden="false"/>
    </xf>
    <xf numFmtId="165" fontId="27" fillId="2" borderId="4" xfId="21" applyFont="true" applyBorder="true" applyAlignment="true" applyProtection="true">
      <alignment horizontal="right" vertical="center" textRotation="0" wrapText="false" indent="0" shrinkToFit="false"/>
      <protection locked="false" hidden="false"/>
    </xf>
    <xf numFmtId="165" fontId="27" fillId="2" borderId="14" xfId="21" applyFont="true" applyBorder="true" applyAlignment="true" applyProtection="true">
      <alignment horizontal="right" vertical="center" textRotation="0" wrapText="false" indent="0" shrinkToFit="false"/>
      <protection locked="fals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17" fillId="0" borderId="0" xfId="22" applyFont="true" applyBorder="false" applyAlignment="false" applyProtection="true">
      <alignment horizontal="general" vertical="bottom" textRotation="0" wrapText="false" indent="0" shrinkToFit="false"/>
      <protection locked="true" hidden="false"/>
    </xf>
    <xf numFmtId="164" fontId="31" fillId="0" borderId="0" xfId="22" applyFont="true" applyBorder="false" applyAlignment="false" applyProtection="true">
      <alignment horizontal="general" vertical="bottom" textRotation="0" wrapText="false" indent="0" shrinkToFit="false"/>
      <protection locked="true" hidden="false"/>
    </xf>
    <xf numFmtId="164" fontId="4" fillId="0" borderId="5" xfId="22" applyFont="false" applyBorder="true" applyAlignment="false" applyProtection="true">
      <alignment horizontal="general" vertical="bottom" textRotation="0" wrapText="false" indent="0" shrinkToFit="false"/>
      <protection locked="true" hidden="false"/>
    </xf>
    <xf numFmtId="164" fontId="4" fillId="0" borderId="15" xfId="22" applyFont="false" applyBorder="true" applyAlignment="false" applyProtection="true">
      <alignment horizontal="general" vertical="bottom" textRotation="0" wrapText="false" indent="0" shrinkToFit="false"/>
      <protection locked="true" hidden="false"/>
    </xf>
    <xf numFmtId="164" fontId="4" fillId="0" borderId="0" xfId="22" applyFont="false" applyBorder="true" applyAlignment="false" applyProtection="true">
      <alignment horizontal="general" vertical="bottom" textRotation="0" wrapText="false" indent="0" shrinkToFit="false"/>
      <protection locked="true" hidden="false"/>
    </xf>
    <xf numFmtId="164" fontId="4" fillId="0" borderId="16" xfId="22" applyFont="false" applyBorder="true" applyAlignment="false" applyProtection="true">
      <alignment horizontal="general" vertical="bottom" textRotation="0" wrapText="false" indent="0" shrinkToFit="false"/>
      <protection locked="true" hidden="false"/>
    </xf>
    <xf numFmtId="164" fontId="11" fillId="0" borderId="0" xfId="22" applyFont="true" applyBorder="true" applyAlignment="true" applyProtection="true">
      <alignment horizontal="general" vertical="bottom" textRotation="0" wrapText="false" indent="0" shrinkToFit="true"/>
      <protection locked="true" hidden="false"/>
    </xf>
    <xf numFmtId="164" fontId="23" fillId="0" borderId="0" xfId="22" applyFont="true" applyBorder="true" applyAlignment="false" applyProtection="true">
      <alignment horizontal="general" vertical="bottom" textRotation="0" wrapText="false" indent="0" shrinkToFit="false"/>
      <protection locked="true" hidden="false"/>
    </xf>
    <xf numFmtId="164" fontId="24" fillId="0" borderId="0" xfId="22" applyFont="true" applyBorder="true" applyAlignment="false" applyProtection="true">
      <alignment horizontal="general" vertical="bottom" textRotation="0" wrapText="false" indent="0" shrinkToFit="false"/>
      <protection locked="true" hidden="false"/>
    </xf>
    <xf numFmtId="164" fontId="24" fillId="0" borderId="16" xfId="22" applyFont="true" applyBorder="true" applyAlignment="false" applyProtection="true">
      <alignment horizontal="general" vertical="bottom" textRotation="0" wrapText="false" indent="0" shrinkToFit="false"/>
      <protection locked="true" hidden="false"/>
    </xf>
    <xf numFmtId="164" fontId="24" fillId="0" borderId="0" xfId="22" applyFont="true" applyBorder="false" applyAlignment="false" applyProtection="true">
      <alignment horizontal="general" vertical="bottom" textRotation="0" wrapText="false" indent="0" shrinkToFit="false"/>
      <protection locked="true" hidden="false"/>
    </xf>
    <xf numFmtId="164" fontId="27" fillId="0" borderId="0" xfId="22" applyFont="true" applyBorder="false" applyAlignment="true" applyProtection="true">
      <alignment horizontal="general" vertical="center" textRotation="0" wrapText="false" indent="0" shrinkToFit="false"/>
      <protection locked="true" hidden="false"/>
    </xf>
    <xf numFmtId="164" fontId="27" fillId="0" borderId="0" xfId="22" applyFont="true" applyBorder="true" applyAlignment="true" applyProtection="true">
      <alignment horizontal="general" vertical="center" textRotation="0" wrapText="false" indent="0" shrinkToFit="false"/>
      <protection locked="true" hidden="false"/>
    </xf>
    <xf numFmtId="164" fontId="21" fillId="0" borderId="4" xfId="22" applyFont="true" applyBorder="true" applyAlignment="true" applyProtection="true">
      <alignment horizontal="center" vertical="center" textRotation="0" wrapText="true" indent="0" shrinkToFit="false"/>
      <protection locked="true" hidden="false"/>
    </xf>
    <xf numFmtId="164" fontId="21" fillId="0" borderId="4" xfId="22" applyFont="true" applyBorder="true" applyAlignment="true" applyProtection="true">
      <alignment horizontal="center" vertical="center" textRotation="0" wrapText="false" indent="0" shrinkToFit="false"/>
      <protection locked="true" hidden="false"/>
    </xf>
    <xf numFmtId="164" fontId="21" fillId="0" borderId="13" xfId="22" applyFont="true" applyBorder="true" applyAlignment="true" applyProtection="true">
      <alignment horizontal="center" vertical="center" textRotation="0" wrapText="false" indent="0" shrinkToFit="false"/>
      <protection locked="true" hidden="false"/>
    </xf>
    <xf numFmtId="164" fontId="13" fillId="0" borderId="4" xfId="22" applyFont="true" applyBorder="true" applyAlignment="true" applyProtection="true">
      <alignment horizontal="center" vertical="center" textRotation="0" wrapText="false" indent="0" shrinkToFit="false"/>
      <protection locked="true" hidden="false"/>
    </xf>
    <xf numFmtId="164" fontId="13" fillId="0" borderId="14" xfId="22" applyFont="true" applyBorder="true" applyAlignment="true" applyProtection="true">
      <alignment horizontal="center" vertical="center" textRotation="0" wrapText="false" indent="0" shrinkToFit="false"/>
      <protection locked="true" hidden="false"/>
    </xf>
    <xf numFmtId="164" fontId="27" fillId="0" borderId="16" xfId="22" applyFont="true" applyBorder="true" applyAlignment="true" applyProtection="true">
      <alignment horizontal="general" vertical="center" textRotation="0" wrapText="false" indent="0" shrinkToFit="false"/>
      <protection locked="true" hidden="false"/>
    </xf>
    <xf numFmtId="164" fontId="24" fillId="0" borderId="0" xfId="22" applyFont="true" applyBorder="false" applyAlignment="true" applyProtection="true">
      <alignment horizontal="general" vertical="center" textRotation="0" wrapText="false" indent="0" shrinkToFit="false"/>
      <protection locked="true" hidden="false"/>
    </xf>
    <xf numFmtId="164" fontId="24" fillId="0" borderId="0" xfId="22" applyFont="true" applyBorder="true" applyAlignment="true" applyProtection="true">
      <alignment horizontal="general" vertical="center" textRotation="0" wrapText="false" indent="0" shrinkToFit="false"/>
      <protection locked="true" hidden="false"/>
    </xf>
    <xf numFmtId="164" fontId="25" fillId="0" borderId="13" xfId="22" applyFont="true" applyBorder="true" applyAlignment="true" applyProtection="true">
      <alignment horizontal="left" vertical="center" textRotation="0" wrapText="false" indent="0" shrinkToFit="true"/>
      <protection locked="true" hidden="false"/>
    </xf>
    <xf numFmtId="165" fontId="27" fillId="0" borderId="4" xfId="21" applyFont="true" applyBorder="true" applyAlignment="true" applyProtection="true">
      <alignment horizontal="right" vertical="center" textRotation="0" wrapText="false" indent="0" shrinkToFit="false"/>
      <protection locked="true" hidden="false"/>
    </xf>
    <xf numFmtId="165" fontId="27" fillId="0" borderId="14" xfId="21" applyFont="true" applyBorder="true" applyAlignment="true" applyProtection="true">
      <alignment horizontal="right" vertical="center" textRotation="0" wrapText="false" indent="0" shrinkToFit="false"/>
      <protection locked="true" hidden="false"/>
    </xf>
    <xf numFmtId="164" fontId="24" fillId="0" borderId="16" xfId="22" applyFont="true" applyBorder="true" applyAlignment="true" applyProtection="true">
      <alignment horizontal="general" vertical="center" textRotation="0" wrapText="false" indent="0" shrinkToFit="false"/>
      <protection locked="true" hidden="false"/>
    </xf>
    <xf numFmtId="164" fontId="26" fillId="0" borderId="0" xfId="22" applyFont="true" applyBorder="false" applyAlignment="false" applyProtection="true">
      <alignment horizontal="general" vertical="bottom" textRotation="0" wrapText="false" indent="0" shrinkToFit="false"/>
      <protection locked="true" hidden="false"/>
    </xf>
    <xf numFmtId="164" fontId="25"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true" applyAlignment="true" applyProtection="true">
      <alignment horizontal="general" vertical="center" textRotation="0" wrapText="false" indent="0" shrinkToFit="false"/>
      <protection locked="true" hidden="false"/>
    </xf>
    <xf numFmtId="164" fontId="4" fillId="0" borderId="3" xfId="22" applyFont="false" applyBorder="true" applyAlignment="false" applyProtection="true">
      <alignment horizontal="general" vertical="bottom" textRotation="0" wrapText="false" indent="0" shrinkToFit="false"/>
      <protection locked="true" hidden="false"/>
    </xf>
    <xf numFmtId="164" fontId="27" fillId="0" borderId="0" xfId="22" applyFont="true" applyBorder="false" applyAlignment="false" applyProtection="true">
      <alignment horizontal="general" vertical="bottom" textRotation="0" wrapText="false" indent="0" shrinkToFit="false"/>
      <protection locked="true" hidden="false"/>
    </xf>
    <xf numFmtId="164" fontId="25" fillId="0" borderId="0" xfId="22" applyFont="true" applyBorder="fals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_02-別紙_shinseisyo" xfId="21"/>
    <cellStyle name="標準_02-別紙_shinseisyo" xfId="22"/>
    <cellStyle name="*unknown*" xfId="20" builtinId="8"/>
  </cellStyles>
  <dxfs count="1">
    <dxf>
      <font>
        <name val="ＭＳ 明朝"/>
        <charset val="128"/>
        <family val="1"/>
        <color rgb="FFFFFFFF"/>
        <sz val="11"/>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30003;&#35531;&#26360;&#21360;&#21047;!A1"/>
</Relationships>
</file>

<file path=xl/drawings/_rels/drawing2.xml.rels><?xml version="1.0" encoding="UTF-8"?>
<Relationships xmlns="http://schemas.openxmlformats.org/package/2006/relationships"><Relationship Id="rId1" Type="http://schemas.openxmlformats.org/officeDocument/2006/relationships/hyperlink" Target="#&apos;&#12487;&#12540;&#12479;&#20837;&#21147;&#65288;&#30003;&#35531;&#26360;&#65289;&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7840</xdr:colOff>
      <xdr:row>23</xdr:row>
      <xdr:rowOff>57240</xdr:rowOff>
    </xdr:from>
    <xdr:to>
      <xdr:col>62</xdr:col>
      <xdr:colOff>97560</xdr:colOff>
      <xdr:row>39</xdr:row>
      <xdr:rowOff>114120</xdr:rowOff>
    </xdr:to>
    <xdr:sp>
      <xdr:nvSpPr>
        <xdr:cNvPr id="0" name="Rectangle 1"/>
        <xdr:cNvSpPr/>
      </xdr:nvSpPr>
      <xdr:spPr>
        <a:xfrm>
          <a:off x="487080" y="3623400"/>
          <a:ext cx="10700640" cy="279324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34</xdr:col>
      <xdr:colOff>19440</xdr:colOff>
      <xdr:row>14</xdr:row>
      <xdr:rowOff>190440</xdr:rowOff>
    </xdr:from>
    <xdr:to>
      <xdr:col>59</xdr:col>
      <xdr:colOff>155880</xdr:colOff>
      <xdr:row>22</xdr:row>
      <xdr:rowOff>18720</xdr:rowOff>
    </xdr:to>
    <xdr:sp>
      <xdr:nvSpPr>
        <xdr:cNvPr id="1" name="Text Box 3"/>
        <xdr:cNvSpPr/>
      </xdr:nvSpPr>
      <xdr:spPr>
        <a:xfrm>
          <a:off x="6202440" y="2217240"/>
          <a:ext cx="4518000" cy="11390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ff0000"/>
              </a:solidFill>
              <a:latin typeface="ＭＳ 明朝"/>
            </a:rPr>
            <a:t>※</a:t>
          </a:r>
          <a:r>
            <a:rPr b="0" lang="zh-CN" sz="1100" spc="-1" strike="noStrike">
              <a:solidFill>
                <a:srgbClr val="ff0000"/>
              </a:solidFill>
              <a:latin typeface="ＭＳ 明朝"/>
            </a:rPr>
            <a:t>注意事項</a:t>
          </a:r>
          <a:endParaRPr b="0" lang="en-US" sz="1100" spc="-1" strike="noStrike">
            <a:latin typeface="Times New Roman"/>
          </a:endParaRPr>
        </a:p>
        <a:p>
          <a:r>
            <a:rPr b="0" lang="zh-CN" sz="1100" spc="-1" strike="noStrike">
              <a:solidFill>
                <a:srgbClr val="ff0000"/>
              </a:solidFill>
              <a:latin typeface="ＭＳ 明朝"/>
            </a:rPr>
            <a:t>　・フリガナは全て半角カタカナで記入のこと</a:t>
          </a:r>
          <a:endParaRPr b="0" lang="en-US" sz="1100" spc="-1" strike="noStrike">
            <a:latin typeface="Times New Roman"/>
          </a:endParaRPr>
        </a:p>
        <a:p>
          <a:r>
            <a:rPr b="0" lang="zh-CN" sz="1100" spc="-1" strike="noStrike">
              <a:solidFill>
                <a:srgbClr val="ff0000"/>
              </a:solidFill>
              <a:latin typeface="ＭＳ 明朝"/>
            </a:rPr>
            <a:t>　・氏名のフリガナについては、姓と名の間に半角スペースを</a:t>
          </a:r>
          <a:endParaRPr b="0" lang="en-US" sz="1100" spc="-1" strike="noStrike">
            <a:latin typeface="Times New Roman"/>
          </a:endParaRPr>
        </a:p>
        <a:p>
          <a:r>
            <a:rPr b="0" lang="zh-CN" sz="1100" spc="-1" strike="noStrike">
              <a:solidFill>
                <a:srgbClr val="ff0000"/>
              </a:solidFill>
              <a:latin typeface="ＭＳ 明朝"/>
            </a:rPr>
            <a:t>　　入れること</a:t>
          </a:r>
          <a:endParaRPr b="0" lang="en-US" sz="1100" spc="-1" strike="noStrike">
            <a:latin typeface="Times New Roman"/>
          </a:endParaRPr>
        </a:p>
        <a:p>
          <a:r>
            <a:rPr b="0" lang="zh-CN" sz="1100" spc="-1" strike="noStrike">
              <a:solidFill>
                <a:srgbClr val="ff0000"/>
              </a:solidFill>
              <a:latin typeface="ＭＳ 明朝"/>
            </a:rPr>
            <a:t>　・氏名については、姓と名の間に全角スペースを入れること</a:t>
          </a:r>
          <a:endParaRPr b="0" lang="en-US" sz="1100" spc="-1" strike="noStrike">
            <a:latin typeface="Times New Roman"/>
          </a:endParaRPr>
        </a:p>
        <a:p>
          <a:r>
            <a:rPr b="0" lang="zh-CN" sz="1100" spc="-1" strike="noStrike">
              <a:solidFill>
                <a:srgbClr val="ff0000"/>
              </a:solidFill>
              <a:latin typeface="ＭＳ 明朝"/>
            </a:rPr>
            <a:t>　・㈱、㈲等略字は使用しないこと</a:t>
          </a:r>
          <a:endParaRPr b="0" lang="en-US" sz="1100" spc="-1" strike="noStrike">
            <a:latin typeface="Times New Roman"/>
          </a:endParaRPr>
        </a:p>
      </xdr:txBody>
    </xdr:sp>
    <xdr:clientData/>
  </xdr:twoCellAnchor>
  <xdr:twoCellAnchor editAs="oneCell">
    <xdr:from>
      <xdr:col>19</xdr:col>
      <xdr:colOff>126720</xdr:colOff>
      <xdr:row>3</xdr:row>
      <xdr:rowOff>18720</xdr:rowOff>
    </xdr:from>
    <xdr:to>
      <xdr:col>26</xdr:col>
      <xdr:colOff>165960</xdr:colOff>
      <xdr:row>3</xdr:row>
      <xdr:rowOff>209880</xdr:rowOff>
    </xdr:to>
    <xdr:sp>
      <xdr:nvSpPr>
        <xdr:cNvPr id="2" name="Text Box 14">
          <a:hlinkClick r:id="rId1"/>
        </xdr:cNvPr>
        <xdr:cNvSpPr/>
      </xdr:nvSpPr>
      <xdr:spPr>
        <a:xfrm>
          <a:off x="3680640" y="350280"/>
          <a:ext cx="1266120" cy="19116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u="sng">
              <a:solidFill>
                <a:srgbClr val="0000ff"/>
              </a:solidFill>
              <a:uFillTx/>
              <a:latin typeface="ＭＳ 明朝"/>
            </a:rPr>
            <a:t>『申請書印刷』</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4200</xdr:rowOff>
    </xdr:from>
    <xdr:to>
      <xdr:col>7</xdr:col>
      <xdr:colOff>43200</xdr:colOff>
      <xdr:row>2</xdr:row>
      <xdr:rowOff>22680</xdr:rowOff>
    </xdr:to>
    <xdr:grpSp>
      <xdr:nvGrpSpPr>
        <xdr:cNvPr id="3" name="Group 4"/>
        <xdr:cNvGrpSpPr/>
      </xdr:nvGrpSpPr>
      <xdr:grpSpPr>
        <a:xfrm>
          <a:off x="0" y="124200"/>
          <a:ext cx="1181160" cy="355680"/>
          <a:chOff x="0" y="124200"/>
          <a:chExt cx="1181160" cy="355680"/>
        </a:xfrm>
      </xdr:grpSpPr>
      <xdr:sp>
        <xdr:nvSpPr>
          <xdr:cNvPr id="4" name="AutoShape 2"/>
          <xdr:cNvSpPr/>
        </xdr:nvSpPr>
        <xdr:spPr>
          <a:xfrm>
            <a:off x="0" y="124200"/>
            <a:ext cx="1181160" cy="35568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5" name="Text Box 3"/>
          <xdr:cNvSpPr/>
        </xdr:nvSpPr>
        <xdr:spPr>
          <a:xfrm>
            <a:off x="57240" y="165600"/>
            <a:ext cx="1060560" cy="314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明朝"/>
              </a:rPr>
              <a:t>市外業者用</a:t>
            </a:r>
            <a:endParaRPr b="0" lang="en-US" sz="1100" spc="-1" strike="noStrike">
              <a:latin typeface="Times New Roman"/>
            </a:endParaRPr>
          </a:p>
        </xdr:txBody>
      </xdr:sp>
    </xdr:grpSp>
    <xdr:clientData/>
  </xdr:twoCellAnchor>
  <xdr:twoCellAnchor editAs="oneCell">
    <xdr:from>
      <xdr:col>1</xdr:col>
      <xdr:colOff>0</xdr:colOff>
      <xdr:row>25</xdr:row>
      <xdr:rowOff>66600</xdr:rowOff>
    </xdr:from>
    <xdr:to>
      <xdr:col>100</xdr:col>
      <xdr:colOff>29160</xdr:colOff>
      <xdr:row>41</xdr:row>
      <xdr:rowOff>57240</xdr:rowOff>
    </xdr:to>
    <xdr:sp>
      <xdr:nvSpPr>
        <xdr:cNvPr id="6" name="Rectangle 5"/>
        <xdr:cNvSpPr/>
      </xdr:nvSpPr>
      <xdr:spPr>
        <a:xfrm>
          <a:off x="204480" y="4034160"/>
          <a:ext cx="10981800" cy="25362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25</xdr:row>
      <xdr:rowOff>66600</xdr:rowOff>
    </xdr:from>
    <xdr:to>
      <xdr:col>1</xdr:col>
      <xdr:colOff>9720</xdr:colOff>
      <xdr:row>41</xdr:row>
      <xdr:rowOff>57240</xdr:rowOff>
    </xdr:to>
    <xdr:sp>
      <xdr:nvSpPr>
        <xdr:cNvPr id="7" name="Text Box 7"/>
        <xdr:cNvSpPr/>
      </xdr:nvSpPr>
      <xdr:spPr>
        <a:xfrm>
          <a:off x="0" y="4034160"/>
          <a:ext cx="214200" cy="253620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pPr algn="ctr"/>
          <a:r>
            <a:rPr b="0" lang="zh-CN" sz="1100" spc="-1" strike="noStrike">
              <a:solidFill>
                <a:srgbClr val="000000"/>
              </a:solidFill>
              <a:latin typeface="ＭＳ 明朝"/>
            </a:rPr>
            <a:t>委任先</a:t>
          </a:r>
          <a:endParaRPr b="0" lang="en-US" sz="1100" spc="-1" strike="noStrike">
            <a:latin typeface="Times New Roman"/>
          </a:endParaRPr>
        </a:p>
      </xdr:txBody>
    </xdr:sp>
    <xdr:clientData/>
  </xdr:twoCellAnchor>
  <xdr:twoCellAnchor editAs="oneCell">
    <xdr:from>
      <xdr:col>9</xdr:col>
      <xdr:colOff>0</xdr:colOff>
      <xdr:row>0</xdr:row>
      <xdr:rowOff>18720</xdr:rowOff>
    </xdr:from>
    <xdr:to>
      <xdr:col>30</xdr:col>
      <xdr:colOff>29160</xdr:colOff>
      <xdr:row>1</xdr:row>
      <xdr:rowOff>85680</xdr:rowOff>
    </xdr:to>
    <xdr:sp>
      <xdr:nvSpPr>
        <xdr:cNvPr id="8" name="Text Box 8">
          <a:hlinkClick r:id="rId1"/>
        </xdr:cNvPr>
        <xdr:cNvSpPr/>
      </xdr:nvSpPr>
      <xdr:spPr>
        <a:xfrm>
          <a:off x="1449000" y="18720"/>
          <a:ext cx="2269440" cy="295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u="sng">
              <a:solidFill>
                <a:srgbClr val="0000ff"/>
              </a:solidFill>
              <a:uFillTx/>
              <a:latin typeface="ＭＳ 明朝"/>
            </a:rPr>
            <a:t>『データ入力』シートへ戻る</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47520</xdr:rowOff>
    </xdr:from>
    <xdr:to>
      <xdr:col>3</xdr:col>
      <xdr:colOff>175320</xdr:colOff>
      <xdr:row>3</xdr:row>
      <xdr:rowOff>162360</xdr:rowOff>
    </xdr:to>
    <xdr:sp>
      <xdr:nvSpPr>
        <xdr:cNvPr id="9" name="Rectangle 2"/>
        <xdr:cNvSpPr/>
      </xdr:nvSpPr>
      <xdr:spPr>
        <a:xfrm>
          <a:off x="330840" y="283680"/>
          <a:ext cx="614160" cy="286200"/>
        </a:xfrm>
        <a:prstGeom prst="rect">
          <a:avLst/>
        </a:prstGeom>
        <a:solidFill>
          <a:srgbClr val="ffff99"/>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880</xdr:colOff>
      <xdr:row>8</xdr:row>
      <xdr:rowOff>161640</xdr:rowOff>
    </xdr:from>
    <xdr:to>
      <xdr:col>27</xdr:col>
      <xdr:colOff>29520</xdr:colOff>
      <xdr:row>20</xdr:row>
      <xdr:rowOff>57600</xdr:rowOff>
    </xdr:to>
    <xdr:sp>
      <xdr:nvSpPr>
        <xdr:cNvPr id="10" name="角丸四角形 47"/>
        <xdr:cNvSpPr/>
      </xdr:nvSpPr>
      <xdr:spPr>
        <a:xfrm>
          <a:off x="165240" y="1950480"/>
          <a:ext cx="7337520" cy="3972600"/>
        </a:xfrm>
        <a:prstGeom prst="roundRect">
          <a:avLst>
            <a:gd name="adj" fmla="val 16667"/>
          </a:avLst>
        </a:prstGeom>
        <a:noFill/>
        <a:ln w="25560">
          <a:solidFill>
            <a:srgbClr val="e46c0a"/>
          </a:solidFill>
          <a:miter/>
        </a:ln>
      </xdr:spPr>
      <xdr:style>
        <a:lnRef idx="0"/>
        <a:fillRef idx="0"/>
        <a:effectRef idx="0"/>
        <a:fontRef idx="minor"/>
      </xdr:style>
    </xdr:sp>
    <xdr:clientData/>
  </xdr:twoCellAnchor>
  <xdr:twoCellAnchor editAs="oneCell">
    <xdr:from>
      <xdr:col>28</xdr:col>
      <xdr:colOff>48960</xdr:colOff>
      <xdr:row>1</xdr:row>
      <xdr:rowOff>47880</xdr:rowOff>
    </xdr:from>
    <xdr:to>
      <xdr:col>37</xdr:col>
      <xdr:colOff>9720</xdr:colOff>
      <xdr:row>14</xdr:row>
      <xdr:rowOff>314640</xdr:rowOff>
    </xdr:to>
    <xdr:sp>
      <xdr:nvSpPr>
        <xdr:cNvPr id="11" name="テキスト ボックス 48"/>
        <xdr:cNvSpPr/>
      </xdr:nvSpPr>
      <xdr:spPr>
        <a:xfrm>
          <a:off x="7804800" y="112680"/>
          <a:ext cx="2221560" cy="4010040"/>
        </a:xfrm>
        <a:prstGeom prst="rect">
          <a:avLst/>
        </a:prstGeom>
        <a:solidFill>
          <a:srgbClr val="ffffff"/>
        </a:solidFill>
        <a:ln w="15840">
          <a:solidFill>
            <a:srgbClr val="e46c0a"/>
          </a:solidFill>
          <a:miter/>
        </a:ln>
      </xdr:spPr>
      <xdr:style>
        <a:lnRef idx="0"/>
        <a:fillRef idx="0"/>
        <a:effectRef idx="0"/>
        <a:fontRef idx="minor"/>
      </xdr:style>
      <xdr:txBody>
        <a:bodyPr lIns="36000" rIns="36000" tIns="36000" bIns="36000" anchor="ctr">
          <a:noAutofit/>
        </a:bodyPr>
        <a:p>
          <a:r>
            <a:rPr b="0" lang="zh-CN" sz="1400" spc="-1" strike="noStrike">
              <a:solidFill>
                <a:srgbClr val="ff6600"/>
              </a:solidFill>
              <a:latin typeface="ＭＳ ゴシック"/>
            </a:rPr>
            <a:t>入札（見積）を希望する工事業種についてのみ記入すること。なお、工事業種名は別表１に示すものから選択すること。</a:t>
          </a:r>
          <a:endParaRPr b="0" lang="en-US" sz="1400" spc="-1" strike="noStrike">
            <a:latin typeface="Times New Roman"/>
          </a:endParaRPr>
        </a:p>
        <a:p>
          <a:r>
            <a:rPr b="0" lang="zh-CN" sz="1400" spc="-1" strike="noStrike">
              <a:solidFill>
                <a:srgbClr val="ff6600"/>
              </a:solidFill>
              <a:latin typeface="ＭＳ ゴシック"/>
            </a:rPr>
            <a:t>また、経営規模等評価結果通知書（総合評定値通知書）における平均完成工事高が５００未満の場合は、希望しても登録は行わないので、記入しないこと。</a:t>
          </a:r>
          <a:endParaRPr b="0" lang="en-US" sz="1400" spc="-1" strike="noStrike">
            <a:latin typeface="Times New Roman"/>
          </a:endParaRPr>
        </a:p>
        <a:p>
          <a:r>
            <a:rPr b="0" lang="zh-CN" sz="1400" spc="-1" strike="noStrike">
              <a:solidFill>
                <a:srgbClr val="ff6600"/>
              </a:solidFill>
              <a:latin typeface="ＭＳ ゴシック"/>
            </a:rPr>
            <a:t>「平均完成工事高」欄は、経営規模等評価結果通知書から転記のこと。</a:t>
          </a:r>
          <a:endParaRPr b="0" lang="en-US" sz="1400" spc="-1" strike="noStrike">
            <a:latin typeface="Times New Roman"/>
          </a:endParaRPr>
        </a:p>
      </xdr:txBody>
    </xdr:sp>
    <xdr:clientData/>
  </xdr:twoCellAnchor>
  <xdr:twoCellAnchor editAs="oneCell">
    <xdr:from>
      <xdr:col>27</xdr:col>
      <xdr:colOff>29520</xdr:colOff>
      <xdr:row>9</xdr:row>
      <xdr:rowOff>100080</xdr:rowOff>
    </xdr:from>
    <xdr:to>
      <xdr:col>28</xdr:col>
      <xdr:colOff>48960</xdr:colOff>
      <xdr:row>14</xdr:row>
      <xdr:rowOff>128520</xdr:rowOff>
    </xdr:to>
    <xdr:cxnSp>
      <xdr:nvCxnSpPr>
        <xdr:cNvPr id="12" name="直線矢印コネクタ 49"/>
        <xdr:cNvCxnSpPr>
          <a:stCxn id="13" idx="1"/>
          <a:endCxn id="14" idx="3"/>
        </xdr:cNvCxnSpPr>
      </xdr:nvCxnSpPr>
      <xdr:spPr>
        <a:xfrm flipH="1">
          <a:off x="7502760" y="2117520"/>
          <a:ext cx="302400" cy="1819440"/>
        </a:xfrm>
        <a:prstGeom prst="straightConnector1">
          <a:avLst/>
        </a:prstGeom>
        <a:ln w="15840">
          <a:solidFill>
            <a:srgbClr val="e46c0a"/>
          </a:solidFill>
          <a:miter/>
          <a:tailEnd len="med" type="arrow" w="med"/>
        </a:ln>
      </xdr:spPr>
    </xdr:cxnSp>
    <xdr:clientData/>
  </xdr:twoCellAnchor>
  <xdr:twoCellAnchor editAs="oneCell">
    <xdr:from>
      <xdr:col>28</xdr:col>
      <xdr:colOff>224280</xdr:colOff>
      <xdr:row>16</xdr:row>
      <xdr:rowOff>48240</xdr:rowOff>
    </xdr:from>
    <xdr:to>
      <xdr:col>40</xdr:col>
      <xdr:colOff>605880</xdr:colOff>
      <xdr:row>44</xdr:row>
      <xdr:rowOff>181440</xdr:rowOff>
    </xdr:to>
    <xdr:sp>
      <xdr:nvSpPr>
        <xdr:cNvPr id="15" name="テキスト ボックス 77"/>
        <xdr:cNvSpPr/>
      </xdr:nvSpPr>
      <xdr:spPr>
        <a:xfrm>
          <a:off x="7980120" y="4542120"/>
          <a:ext cx="3909600" cy="6949440"/>
        </a:xfrm>
        <a:prstGeom prst="rect">
          <a:avLst/>
        </a:prstGeom>
        <a:solidFill>
          <a:srgbClr val="ffffff"/>
        </a:solidFill>
        <a:ln w="15840">
          <a:solidFill>
            <a:srgbClr val="00b050"/>
          </a:solidFill>
          <a:miter/>
        </a:ln>
      </xdr:spPr>
      <xdr:style>
        <a:lnRef idx="0"/>
        <a:fillRef idx="0"/>
        <a:effectRef idx="0"/>
        <a:fontRef idx="minor"/>
      </xdr:style>
      <xdr:txBody>
        <a:bodyPr lIns="36000" rIns="36000" tIns="36000" bIns="36000" anchor="t">
          <a:noAutofit/>
        </a:bodyPr>
        <a:p>
          <a:r>
            <a:rPr b="0" lang="zh-CN" sz="1100" spc="-1" strike="noStrike">
              <a:solidFill>
                <a:srgbClr val="000000"/>
              </a:solidFill>
              <a:latin typeface="ＭＳ Ｐゴシック"/>
            </a:rPr>
            <a:t>土木一式</a:t>
          </a:r>
          <a:endParaRPr b="0" lang="en-US" sz="1100" spc="-1" strike="noStrike">
            <a:latin typeface="Times New Roman"/>
          </a:endParaRPr>
        </a:p>
        <a:p>
          <a:r>
            <a:rPr b="0" lang="zh-CN" sz="1100" spc="-1" strike="noStrike">
              <a:solidFill>
                <a:srgbClr val="000000"/>
              </a:solidFill>
              <a:latin typeface="ＭＳ Ｐゴシック"/>
            </a:rPr>
            <a:t>土木一式　（プレストレストコンクリート構造物）</a:t>
          </a:r>
          <a:endParaRPr b="0" lang="en-US" sz="1100" spc="-1" strike="noStrike">
            <a:latin typeface="Times New Roman"/>
          </a:endParaRPr>
        </a:p>
        <a:p>
          <a:r>
            <a:rPr b="0" lang="zh-CN" sz="1100" spc="-1" strike="noStrike">
              <a:solidFill>
                <a:srgbClr val="000000"/>
              </a:solidFill>
              <a:latin typeface="ＭＳ Ｐゴシック"/>
            </a:rPr>
            <a:t>建築一式</a:t>
          </a:r>
          <a:endParaRPr b="0" lang="en-US" sz="1100" spc="-1" strike="noStrike">
            <a:latin typeface="Times New Roman"/>
          </a:endParaRPr>
        </a:p>
        <a:p>
          <a:r>
            <a:rPr b="0" lang="zh-CN" sz="1100" spc="-1" strike="noStrike">
              <a:solidFill>
                <a:srgbClr val="000000"/>
              </a:solidFill>
              <a:latin typeface="ＭＳ Ｐゴシック"/>
            </a:rPr>
            <a:t>大工</a:t>
          </a:r>
          <a:endParaRPr b="0" lang="en-US" sz="1100" spc="-1" strike="noStrike">
            <a:latin typeface="Times New Roman"/>
          </a:endParaRPr>
        </a:p>
        <a:p>
          <a:r>
            <a:rPr b="0" lang="zh-CN" sz="1100" spc="-1" strike="noStrike">
              <a:solidFill>
                <a:srgbClr val="000000"/>
              </a:solidFill>
              <a:latin typeface="ＭＳ Ｐゴシック"/>
            </a:rPr>
            <a:t>左官</a:t>
          </a:r>
          <a:endParaRPr b="0" lang="en-US" sz="1100" spc="-1" strike="noStrike">
            <a:latin typeface="Times New Roman"/>
          </a:endParaRPr>
        </a:p>
        <a:p>
          <a:r>
            <a:rPr b="0" lang="zh-CN" sz="1100" spc="-1" strike="noStrike">
              <a:solidFill>
                <a:srgbClr val="000000"/>
              </a:solidFill>
              <a:latin typeface="ＭＳ Ｐゴシック"/>
            </a:rPr>
            <a:t>とび・土工・コンクリート</a:t>
          </a:r>
          <a:endParaRPr b="0" lang="en-US" sz="1100" spc="-1" strike="noStrike">
            <a:latin typeface="Times New Roman"/>
          </a:endParaRPr>
        </a:p>
        <a:p>
          <a:r>
            <a:rPr b="0" lang="zh-CN" sz="1100" spc="-1" strike="noStrike">
              <a:solidFill>
                <a:srgbClr val="000000"/>
              </a:solidFill>
              <a:latin typeface="ＭＳ Ｐゴシック"/>
            </a:rPr>
            <a:t>とび・土工・コンクリート（法面処理）</a:t>
          </a:r>
          <a:endParaRPr b="0" lang="en-US" sz="1100" spc="-1" strike="noStrike">
            <a:latin typeface="Times New Roman"/>
          </a:endParaRPr>
        </a:p>
        <a:p>
          <a:r>
            <a:rPr b="0" lang="zh-CN" sz="1100" spc="-1" strike="noStrike">
              <a:solidFill>
                <a:srgbClr val="000000"/>
              </a:solidFill>
              <a:latin typeface="ＭＳ Ｐゴシック"/>
            </a:rPr>
            <a:t>石</a:t>
          </a:r>
          <a:endParaRPr b="0" lang="en-US" sz="1100" spc="-1" strike="noStrike">
            <a:latin typeface="Times New Roman"/>
          </a:endParaRPr>
        </a:p>
        <a:p>
          <a:r>
            <a:rPr b="0" lang="zh-CN" sz="1100" spc="-1" strike="noStrike">
              <a:solidFill>
                <a:srgbClr val="000000"/>
              </a:solidFill>
              <a:latin typeface="ＭＳ Ｐゴシック"/>
            </a:rPr>
            <a:t>屋根</a:t>
          </a:r>
          <a:endParaRPr b="0" lang="en-US" sz="1100" spc="-1" strike="noStrike">
            <a:latin typeface="Times New Roman"/>
          </a:endParaRPr>
        </a:p>
        <a:p>
          <a:r>
            <a:rPr b="0" lang="zh-CN" sz="1100" spc="-1" strike="noStrike">
              <a:solidFill>
                <a:srgbClr val="000000"/>
              </a:solidFill>
              <a:latin typeface="ＭＳ Ｐゴシック"/>
            </a:rPr>
            <a:t>電気</a:t>
          </a:r>
          <a:endParaRPr b="0" lang="en-US" sz="1100" spc="-1" strike="noStrike">
            <a:latin typeface="Times New Roman"/>
          </a:endParaRPr>
        </a:p>
        <a:p>
          <a:r>
            <a:rPr b="0" lang="zh-CN" sz="1100" spc="-1" strike="noStrike">
              <a:solidFill>
                <a:srgbClr val="000000"/>
              </a:solidFill>
              <a:latin typeface="ＭＳ Ｐゴシック"/>
            </a:rPr>
            <a:t>管</a:t>
          </a:r>
          <a:endParaRPr b="0" lang="en-US" sz="1100" spc="-1" strike="noStrike">
            <a:latin typeface="Times New Roman"/>
          </a:endParaRPr>
        </a:p>
        <a:p>
          <a:r>
            <a:rPr b="0" lang="zh-CN" sz="1100" spc="-1" strike="noStrike">
              <a:solidFill>
                <a:srgbClr val="000000"/>
              </a:solidFill>
              <a:latin typeface="ＭＳ Ｐゴシック"/>
            </a:rPr>
            <a:t>タイル・れんが・ブロック</a:t>
          </a:r>
          <a:endParaRPr b="0" lang="en-US" sz="1100" spc="-1" strike="noStrike">
            <a:latin typeface="Times New Roman"/>
          </a:endParaRPr>
        </a:p>
        <a:p>
          <a:r>
            <a:rPr b="0" lang="zh-CN" sz="1100" spc="-1" strike="noStrike">
              <a:solidFill>
                <a:srgbClr val="000000"/>
              </a:solidFill>
              <a:latin typeface="ＭＳ Ｐゴシック"/>
            </a:rPr>
            <a:t>鋼構造物</a:t>
          </a:r>
          <a:endParaRPr b="0" lang="en-US" sz="1100" spc="-1" strike="noStrike">
            <a:latin typeface="Times New Roman"/>
          </a:endParaRPr>
        </a:p>
        <a:p>
          <a:r>
            <a:rPr b="0" lang="zh-CN" sz="1100" spc="-1" strike="noStrike">
              <a:solidFill>
                <a:srgbClr val="000000"/>
              </a:solidFill>
              <a:latin typeface="ＭＳ Ｐゴシック"/>
            </a:rPr>
            <a:t>鋼構造物（鋼橋上部）</a:t>
          </a:r>
          <a:endParaRPr b="0" lang="en-US" sz="1100" spc="-1" strike="noStrike">
            <a:latin typeface="Times New Roman"/>
          </a:endParaRPr>
        </a:p>
        <a:p>
          <a:r>
            <a:rPr b="0" lang="zh-CN" sz="1100" spc="-1" strike="noStrike">
              <a:solidFill>
                <a:srgbClr val="000000"/>
              </a:solidFill>
              <a:latin typeface="ＭＳ Ｐゴシック"/>
            </a:rPr>
            <a:t>鉄筋</a:t>
          </a:r>
          <a:endParaRPr b="0" lang="en-US" sz="1100" spc="-1" strike="noStrike">
            <a:latin typeface="Times New Roman"/>
          </a:endParaRPr>
        </a:p>
        <a:p>
          <a:r>
            <a:rPr b="0" lang="zh-CN" sz="1100" spc="-1" strike="noStrike">
              <a:solidFill>
                <a:srgbClr val="000000"/>
              </a:solidFill>
              <a:latin typeface="ＭＳ Ｐゴシック"/>
            </a:rPr>
            <a:t>舗装</a:t>
          </a:r>
          <a:endParaRPr b="0" lang="en-US" sz="1100" spc="-1" strike="noStrike">
            <a:latin typeface="Times New Roman"/>
          </a:endParaRPr>
        </a:p>
        <a:p>
          <a:r>
            <a:rPr b="0" lang="zh-CN" sz="1100" spc="-1" strike="noStrike">
              <a:solidFill>
                <a:srgbClr val="000000"/>
              </a:solidFill>
              <a:latin typeface="ＭＳ Ｐゴシック"/>
            </a:rPr>
            <a:t>しゅんせつ</a:t>
          </a:r>
          <a:endParaRPr b="0" lang="en-US" sz="1100" spc="-1" strike="noStrike">
            <a:latin typeface="Times New Roman"/>
          </a:endParaRPr>
        </a:p>
        <a:p>
          <a:r>
            <a:rPr b="0" lang="zh-CN" sz="1100" spc="-1" strike="noStrike">
              <a:solidFill>
                <a:srgbClr val="000000"/>
              </a:solidFill>
              <a:latin typeface="ＭＳ Ｐゴシック"/>
            </a:rPr>
            <a:t>板金</a:t>
          </a:r>
          <a:endParaRPr b="0" lang="en-US" sz="1100" spc="-1" strike="noStrike">
            <a:latin typeface="Times New Roman"/>
          </a:endParaRPr>
        </a:p>
        <a:p>
          <a:r>
            <a:rPr b="0" lang="zh-CN" sz="1100" spc="-1" strike="noStrike">
              <a:solidFill>
                <a:srgbClr val="000000"/>
              </a:solidFill>
              <a:latin typeface="ＭＳ Ｐゴシック"/>
            </a:rPr>
            <a:t>ガラス</a:t>
          </a:r>
          <a:endParaRPr b="0" lang="en-US" sz="1100" spc="-1" strike="noStrike">
            <a:latin typeface="Times New Roman"/>
          </a:endParaRPr>
        </a:p>
        <a:p>
          <a:r>
            <a:rPr b="0" lang="zh-CN" sz="1100" spc="-1" strike="noStrike">
              <a:solidFill>
                <a:srgbClr val="000000"/>
              </a:solidFill>
              <a:latin typeface="ＭＳ Ｐゴシック"/>
            </a:rPr>
            <a:t>塗装</a:t>
          </a:r>
          <a:endParaRPr b="0" lang="en-US" sz="1100" spc="-1" strike="noStrike">
            <a:latin typeface="Times New Roman"/>
          </a:endParaRPr>
        </a:p>
        <a:p>
          <a:r>
            <a:rPr b="0" lang="zh-CN" sz="1100" spc="-1" strike="noStrike">
              <a:solidFill>
                <a:srgbClr val="000000"/>
              </a:solidFill>
              <a:latin typeface="ＭＳ Ｐゴシック"/>
            </a:rPr>
            <a:t>防水</a:t>
          </a:r>
          <a:endParaRPr b="0" lang="en-US" sz="1100" spc="-1" strike="noStrike">
            <a:latin typeface="Times New Roman"/>
          </a:endParaRPr>
        </a:p>
        <a:p>
          <a:r>
            <a:rPr b="0" lang="zh-CN" sz="1100" spc="-1" strike="noStrike">
              <a:solidFill>
                <a:srgbClr val="000000"/>
              </a:solidFill>
              <a:latin typeface="ＭＳ Ｐゴシック"/>
            </a:rPr>
            <a:t>内装仕上</a:t>
          </a:r>
          <a:endParaRPr b="0" lang="en-US" sz="1100" spc="-1" strike="noStrike">
            <a:latin typeface="Times New Roman"/>
          </a:endParaRPr>
        </a:p>
        <a:p>
          <a:r>
            <a:rPr b="0" lang="zh-CN" sz="1100" spc="-1" strike="noStrike">
              <a:solidFill>
                <a:srgbClr val="000000"/>
              </a:solidFill>
              <a:latin typeface="ＭＳ Ｐゴシック"/>
            </a:rPr>
            <a:t>機械器具設置</a:t>
          </a:r>
          <a:endParaRPr b="0" lang="en-US" sz="1100" spc="-1" strike="noStrike">
            <a:latin typeface="Times New Roman"/>
          </a:endParaRPr>
        </a:p>
        <a:p>
          <a:r>
            <a:rPr b="0" lang="zh-CN" sz="1100" spc="-1" strike="noStrike">
              <a:solidFill>
                <a:srgbClr val="000000"/>
              </a:solidFill>
              <a:latin typeface="ＭＳ Ｐゴシック"/>
            </a:rPr>
            <a:t>熱絶縁</a:t>
          </a:r>
          <a:endParaRPr b="0" lang="en-US" sz="1100" spc="-1" strike="noStrike">
            <a:latin typeface="Times New Roman"/>
          </a:endParaRPr>
        </a:p>
        <a:p>
          <a:r>
            <a:rPr b="0" lang="zh-CN" sz="1100" spc="-1" strike="noStrike">
              <a:solidFill>
                <a:srgbClr val="000000"/>
              </a:solidFill>
              <a:latin typeface="ＭＳ Ｐゴシック"/>
            </a:rPr>
            <a:t>電気通信</a:t>
          </a:r>
          <a:endParaRPr b="0" lang="en-US" sz="1100" spc="-1" strike="noStrike">
            <a:latin typeface="Times New Roman"/>
          </a:endParaRPr>
        </a:p>
        <a:p>
          <a:r>
            <a:rPr b="0" lang="zh-CN" sz="1100" spc="-1" strike="noStrike">
              <a:solidFill>
                <a:srgbClr val="000000"/>
              </a:solidFill>
              <a:latin typeface="ＭＳ Ｐゴシック"/>
            </a:rPr>
            <a:t>造園</a:t>
          </a:r>
          <a:endParaRPr b="0" lang="en-US" sz="1100" spc="-1" strike="noStrike">
            <a:latin typeface="Times New Roman"/>
          </a:endParaRPr>
        </a:p>
        <a:p>
          <a:r>
            <a:rPr b="0" lang="zh-CN" sz="1100" spc="-1" strike="noStrike">
              <a:solidFill>
                <a:srgbClr val="000000"/>
              </a:solidFill>
              <a:latin typeface="ＭＳ Ｐゴシック"/>
            </a:rPr>
            <a:t>さく井</a:t>
          </a:r>
          <a:endParaRPr b="0" lang="en-US" sz="1100" spc="-1" strike="noStrike">
            <a:latin typeface="Times New Roman"/>
          </a:endParaRPr>
        </a:p>
        <a:p>
          <a:r>
            <a:rPr b="0" lang="zh-CN" sz="1100" spc="-1" strike="noStrike">
              <a:solidFill>
                <a:srgbClr val="000000"/>
              </a:solidFill>
              <a:latin typeface="ＭＳ Ｐゴシック"/>
            </a:rPr>
            <a:t>建具</a:t>
          </a:r>
          <a:endParaRPr b="0" lang="en-US" sz="1100" spc="-1" strike="noStrike">
            <a:latin typeface="Times New Roman"/>
          </a:endParaRPr>
        </a:p>
        <a:p>
          <a:r>
            <a:rPr b="0" lang="zh-CN" sz="1100" spc="-1" strike="noStrike">
              <a:solidFill>
                <a:srgbClr val="000000"/>
              </a:solidFill>
              <a:latin typeface="ＭＳ Ｐゴシック"/>
            </a:rPr>
            <a:t>水道施設</a:t>
          </a:r>
          <a:endParaRPr b="0" lang="en-US" sz="1100" spc="-1" strike="noStrike">
            <a:latin typeface="Times New Roman"/>
          </a:endParaRPr>
        </a:p>
        <a:p>
          <a:r>
            <a:rPr b="0" lang="zh-CN" sz="1100" spc="-1" strike="noStrike">
              <a:solidFill>
                <a:srgbClr val="000000"/>
              </a:solidFill>
              <a:latin typeface="ＭＳ Ｐゴシック"/>
            </a:rPr>
            <a:t>消防施設</a:t>
          </a:r>
          <a:endParaRPr b="0" lang="en-US" sz="1100" spc="-1" strike="noStrike">
            <a:latin typeface="Times New Roman"/>
          </a:endParaRPr>
        </a:p>
        <a:p>
          <a:r>
            <a:rPr b="0" lang="zh-CN" sz="1100" spc="-1" strike="noStrike">
              <a:solidFill>
                <a:srgbClr val="000000"/>
              </a:solidFill>
              <a:latin typeface="ＭＳ Ｐゴシック"/>
            </a:rPr>
            <a:t>清掃施設</a:t>
          </a:r>
          <a:endParaRPr b="0" lang="en-US" sz="1100" spc="-1" strike="noStrike">
            <a:latin typeface="Times New Roman"/>
          </a:endParaRPr>
        </a:p>
        <a:p>
          <a:r>
            <a:rPr b="0" lang="zh-CN" sz="1100" spc="-1" strike="noStrike">
              <a:solidFill>
                <a:srgbClr val="000000"/>
              </a:solidFill>
              <a:latin typeface="ＭＳ Ｐゴシック"/>
            </a:rPr>
            <a:t>解体</a:t>
          </a:r>
          <a:endParaRPr b="0" lang="en-US" sz="1100" spc="-1" strike="noStrike">
            <a:latin typeface="Times New Roman"/>
          </a:endParaRPr>
        </a:p>
      </xdr:txBody>
    </xdr:sp>
    <xdr:clientData/>
  </xdr:twoCellAnchor>
  <xdr:twoCellAnchor editAs="oneCell">
    <xdr:from>
      <xdr:col>27</xdr:col>
      <xdr:colOff>194760</xdr:colOff>
      <xdr:row>16</xdr:row>
      <xdr:rowOff>48240</xdr:rowOff>
    </xdr:from>
    <xdr:to>
      <xdr:col>28</xdr:col>
      <xdr:colOff>185400</xdr:colOff>
      <xdr:row>18</xdr:row>
      <xdr:rowOff>28080</xdr:rowOff>
    </xdr:to>
    <xdr:sp>
      <xdr:nvSpPr>
        <xdr:cNvPr id="16" name="テキスト ボックス 103"/>
        <xdr:cNvSpPr/>
      </xdr:nvSpPr>
      <xdr:spPr>
        <a:xfrm>
          <a:off x="7668000" y="4542120"/>
          <a:ext cx="273240" cy="665640"/>
        </a:xfrm>
        <a:prstGeom prst="rect">
          <a:avLst/>
        </a:prstGeom>
        <a:solidFill>
          <a:srgbClr val="ffffff"/>
        </a:solidFill>
        <a:ln w="15840">
          <a:solidFill>
            <a:srgbClr val="00b050"/>
          </a:solidFill>
          <a:miter/>
        </a:ln>
      </xdr:spPr>
      <xdr:style>
        <a:lnRef idx="0"/>
        <a:fillRef idx="0"/>
        <a:effectRef idx="0"/>
        <a:fontRef idx="minor"/>
      </xdr:style>
      <xdr:txBody>
        <a:bodyPr lIns="36000" rIns="36000" tIns="36000" bIns="36000" anchor="t" anchorCtr="1" vert="eaVert">
          <a:noAutofit/>
        </a:bodyPr>
        <a:p>
          <a:pPr algn="ctr"/>
          <a:r>
            <a:rPr b="0" lang="zh-CN" sz="1100" spc="-1" strike="noStrike">
              <a:solidFill>
                <a:srgbClr val="000000"/>
              </a:solidFill>
              <a:latin typeface="ＭＳ Ｐゴシック"/>
            </a:rPr>
            <a:t>別表１</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51"/>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Q25" activeCellId="0" sqref="Q25:T25"/>
    </sheetView>
  </sheetViews>
  <sheetFormatPr defaultColWidth="2.24609375" defaultRowHeight="18" zeroHeight="false" outlineLevelRow="0" outlineLevelCol="1"/>
  <cols>
    <col collapsed="false" customWidth="true" hidden="false" outlineLevel="0" max="1" min="1" style="1" width="5.11"/>
    <col collapsed="false" customWidth="false" hidden="false" outlineLevel="0" max="64" min="2" style="2" width="2.24"/>
    <col collapsed="false" customWidth="false" hidden="true" outlineLevel="1" max="67" min="65" style="3" width="2.24"/>
    <col collapsed="false" customWidth="false" hidden="true" outlineLevel="1" max="84" min="68" style="2" width="2.24"/>
    <col collapsed="false" customWidth="false" hidden="false" outlineLevel="0" max="257" min="85" style="2" width="2.24"/>
  </cols>
  <sheetData>
    <row r="1" customFormat="false" ht="3" hidden="false" customHeight="true" outlineLevel="0" collapsed="false"/>
    <row r="2" customFormat="false" ht="18" hidden="false" customHeight="true" outlineLevel="0" collapsed="false">
      <c r="B2" s="4" t="s">
        <v>0</v>
      </c>
      <c r="C2" s="4"/>
      <c r="D2" s="5" t="n">
        <v>2</v>
      </c>
      <c r="E2" s="5"/>
      <c r="F2" s="6" t="s">
        <v>1</v>
      </c>
      <c r="G2" s="7" t="n">
        <v>3</v>
      </c>
      <c r="H2" s="7"/>
      <c r="I2" s="6" t="s">
        <v>2</v>
      </c>
      <c r="AN2" s="6" t="s">
        <v>3</v>
      </c>
      <c r="AR2" s="8" t="s">
        <v>0</v>
      </c>
      <c r="AS2" s="8"/>
      <c r="AT2" s="5"/>
      <c r="AU2" s="5"/>
      <c r="AV2" s="9" t="s">
        <v>4</v>
      </c>
      <c r="AW2" s="5"/>
      <c r="AX2" s="5"/>
      <c r="AY2" s="9" t="s">
        <v>5</v>
      </c>
      <c r="AZ2" s="5"/>
      <c r="BA2" s="5"/>
      <c r="BB2" s="9" t="s">
        <v>6</v>
      </c>
      <c r="BM2" s="3" t="str">
        <f aca="false">IF(AR2="","　　",AR2)&amp;IF(OR(AT2="",AT2&lt;1),"　　",IF(AT2&lt;10,"　","")&amp;JIS(AT2))&amp;"年"&amp;IF(OR(AW2="",AW2&lt;1),"　　",IF(AW2&lt;10,"　","")&amp;JIS(AW2))&amp;"月"&amp;IF(OR(AZ2="",AZ2&lt;1),"　　",IF(AZ2&lt;10,"　","")&amp;JIS(AZ2))&amp;"日"</f>
        <v>令和　　年　　月　　日</v>
      </c>
    </row>
    <row r="3" s="11" customFormat="true" ht="5.1" hidden="false" customHeight="true" outlineLevel="0" collapsed="false">
      <c r="A3" s="10"/>
      <c r="D3" s="12"/>
      <c r="E3" s="12"/>
      <c r="G3" s="12"/>
      <c r="H3" s="12"/>
      <c r="AR3" s="12"/>
      <c r="AS3" s="12"/>
      <c r="AT3" s="12"/>
      <c r="AU3" s="12"/>
      <c r="AV3" s="12"/>
      <c r="AW3" s="12"/>
      <c r="AX3" s="12"/>
      <c r="AY3" s="12"/>
      <c r="AZ3" s="12"/>
      <c r="BA3" s="12"/>
      <c r="BB3" s="12"/>
    </row>
    <row r="4" s="11" customFormat="true" ht="18" hidden="false" customHeight="true" outlineLevel="0" collapsed="false">
      <c r="A4" s="10"/>
      <c r="C4" s="13" t="s">
        <v>7</v>
      </c>
      <c r="D4" s="12"/>
      <c r="E4" s="12"/>
      <c r="G4" s="12"/>
      <c r="H4" s="12"/>
      <c r="AR4" s="12"/>
      <c r="AS4" s="12"/>
      <c r="AT4" s="12"/>
      <c r="AU4" s="12"/>
      <c r="AV4" s="12"/>
      <c r="AW4" s="12"/>
      <c r="AX4" s="12"/>
      <c r="AY4" s="12"/>
      <c r="AZ4" s="12"/>
      <c r="BA4" s="12"/>
      <c r="BB4" s="12"/>
    </row>
    <row r="5" s="11" customFormat="true" ht="5.1" hidden="false" customHeight="true" outlineLevel="0" collapsed="false">
      <c r="A5" s="10"/>
      <c r="D5" s="12"/>
      <c r="E5" s="12"/>
      <c r="G5" s="12"/>
      <c r="H5" s="12"/>
      <c r="AR5" s="12"/>
      <c r="AS5" s="12"/>
      <c r="AT5" s="12"/>
      <c r="AU5" s="12"/>
      <c r="AV5" s="12"/>
      <c r="AW5" s="12"/>
      <c r="AX5" s="12"/>
      <c r="AY5" s="12"/>
      <c r="AZ5" s="12"/>
      <c r="BA5" s="12"/>
      <c r="BB5" s="12"/>
    </row>
    <row r="6" customFormat="false" ht="5.1" hidden="false" customHeight="true" outlineLevel="0" collapsed="false"/>
    <row r="7" customFormat="false" ht="18" hidden="false" customHeight="true" outlineLevel="0" collapsed="false">
      <c r="A7" s="1" t="s">
        <v>8</v>
      </c>
      <c r="B7" s="6" t="s">
        <v>9</v>
      </c>
      <c r="M7" s="14"/>
      <c r="N7" s="14"/>
      <c r="O7" s="14"/>
      <c r="P7" s="9" t="s">
        <v>10</v>
      </c>
      <c r="Q7" s="14"/>
      <c r="R7" s="14"/>
      <c r="S7" s="14"/>
      <c r="T7" s="14"/>
      <c r="BM7" s="3" t="str">
        <f aca="false">IF(M7="","",JIS(M7))</f>
        <v/>
      </c>
      <c r="BQ7" s="2" t="str">
        <f aca="false">IF(Q7="","",JIS(Q7))</f>
        <v/>
      </c>
    </row>
    <row r="8" customFormat="false" ht="5.1" hidden="false" customHeight="true" outlineLevel="0" collapsed="false">
      <c r="M8" s="15"/>
      <c r="N8" s="15"/>
      <c r="O8" s="15"/>
      <c r="P8" s="16"/>
      <c r="Q8" s="15"/>
      <c r="R8" s="15"/>
      <c r="S8" s="15"/>
      <c r="T8" s="15"/>
    </row>
    <row r="9" customFormat="false" ht="18" hidden="false" customHeight="true" outlineLevel="0" collapsed="false">
      <c r="A9" s="17" t="s">
        <v>11</v>
      </c>
      <c r="B9" s="6" t="s">
        <v>12</v>
      </c>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M9" s="3" t="str">
        <f aca="false">SUBSTITUTE(SUBSTITUTE(SUBSTITUTE(BN9,"ｬ","ﾔ"),"ｭ","ﾕ"),"ｮ","ﾖ")</f>
        <v/>
      </c>
      <c r="BN9" s="3" t="str">
        <f aca="false">SUBSTITUTE(SUBSTITUTE(SUBSTITUTE(SUBSTITUTE(SUBSTITUTE(ASC(M9),"ｯ","ﾂ"),"ｧ","ｱ"),"ｨ","ｲ"),"ｪ","ｴ"),"ｫ","ｵ")</f>
        <v/>
      </c>
    </row>
    <row r="10" customFormat="false" ht="18" hidden="false" customHeight="true" outlineLevel="0" collapsed="false">
      <c r="A10" s="17"/>
      <c r="B10" s="6" t="s">
        <v>13</v>
      </c>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M10" s="3" t="str">
        <f aca="false">JIS(M10)</f>
        <v/>
      </c>
    </row>
    <row r="11" s="19" customFormat="true" ht="5.1" hidden="false" customHeight="true" outlineLevel="0" collapsed="false">
      <c r="A11" s="17"/>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M11" s="21"/>
      <c r="BN11" s="21"/>
      <c r="BO11" s="21"/>
    </row>
    <row r="12" customFormat="false" ht="18" hidden="false" customHeight="true" outlineLevel="0" collapsed="false">
      <c r="A12" s="17" t="s">
        <v>14</v>
      </c>
      <c r="B12" s="6" t="s">
        <v>12</v>
      </c>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M12" s="3" t="str">
        <f aca="false">SUBSTITUTE(SUBSTITUTE(SUBSTITUTE(BN12,"ｬ","ﾔ"),"ｭ","ﾕ"),"ｮ","ﾖ")</f>
        <v/>
      </c>
      <c r="BN12" s="3" t="str">
        <f aca="false">SUBSTITUTE(SUBSTITUTE(SUBSTITUTE(SUBSTITUTE(SUBSTITUTE(ASC(M12),"ｯ","ﾂ"),"ｧ","ｱ"),"ｨ","ｲ"),"ｪ","ｴ"),"ｫ","ｵ")</f>
        <v/>
      </c>
    </row>
    <row r="13" customFormat="false" ht="18" hidden="false" customHeight="true" outlineLevel="0" collapsed="false">
      <c r="A13" s="17"/>
      <c r="B13" s="6" t="s">
        <v>15</v>
      </c>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M13" s="3" t="str">
        <f aca="false">JIS(M13)</f>
        <v/>
      </c>
    </row>
    <row r="14" s="19" customFormat="true" ht="5.1" hidden="false" customHeight="true" outlineLevel="0" collapsed="false">
      <c r="A14" s="17"/>
      <c r="M14" s="22"/>
      <c r="N14" s="22"/>
      <c r="O14" s="22"/>
      <c r="P14" s="22"/>
      <c r="Q14" s="22"/>
      <c r="R14" s="22"/>
      <c r="S14" s="22"/>
      <c r="T14" s="22"/>
      <c r="BM14" s="21"/>
      <c r="BN14" s="21"/>
      <c r="BO14" s="21"/>
    </row>
    <row r="15" customFormat="false" ht="18" hidden="false" customHeight="true" outlineLevel="0" collapsed="false">
      <c r="A15" s="1" t="s">
        <v>16</v>
      </c>
      <c r="B15" s="6" t="s">
        <v>17</v>
      </c>
      <c r="M15" s="23"/>
      <c r="N15" s="23"/>
      <c r="O15" s="23"/>
      <c r="P15" s="23"/>
      <c r="Q15" s="23"/>
      <c r="R15" s="23"/>
      <c r="S15" s="23"/>
      <c r="T15" s="23"/>
      <c r="BM15" s="3" t="str">
        <f aca="false">JIS(M15)</f>
        <v/>
      </c>
    </row>
    <row r="16" s="19" customFormat="true" ht="5.1" hidden="false" customHeight="true" outlineLevel="0" collapsed="false">
      <c r="A16" s="17"/>
      <c r="M16" s="22"/>
      <c r="N16" s="22"/>
      <c r="O16" s="22"/>
      <c r="P16" s="22"/>
      <c r="Q16" s="22"/>
      <c r="R16" s="22"/>
      <c r="S16" s="22"/>
      <c r="T16" s="22"/>
      <c r="BM16" s="21"/>
      <c r="BN16" s="21"/>
      <c r="BO16" s="21"/>
    </row>
    <row r="17" customFormat="false" ht="18" hidden="false" customHeight="true" outlineLevel="0" collapsed="false">
      <c r="A17" s="17" t="s">
        <v>18</v>
      </c>
      <c r="B17" s="6" t="s">
        <v>12</v>
      </c>
      <c r="M17" s="18"/>
      <c r="N17" s="18"/>
      <c r="O17" s="18"/>
      <c r="P17" s="18"/>
      <c r="Q17" s="18"/>
      <c r="R17" s="18"/>
      <c r="S17" s="18"/>
      <c r="T17" s="18"/>
      <c r="U17" s="18"/>
      <c r="V17" s="18"/>
      <c r="W17" s="18"/>
      <c r="X17" s="18"/>
      <c r="Y17" s="18"/>
      <c r="Z17" s="18"/>
      <c r="AA17" s="18"/>
      <c r="AB17" s="18"/>
      <c r="AC17" s="18"/>
      <c r="AD17" s="18"/>
      <c r="AE17" s="18"/>
      <c r="AF17" s="18"/>
      <c r="BM17" s="3" t="str">
        <f aca="false">SUBSTITUTE(SUBSTITUTE(SUBSTITUTE(BN17,"ｬ","ﾔ"),"ｭ","ﾕ"),"ｮ","ﾖ")</f>
        <v/>
      </c>
      <c r="BN17" s="3" t="str">
        <f aca="false">SUBSTITUTE(SUBSTITUTE(SUBSTITUTE(SUBSTITUTE(SUBSTITUTE(ASC(M17),"ｯ","ﾂ"),"ｧ","ｱ"),"ｨ","ｲ"),"ｪ","ｴ"),"ｫ","ｵ")</f>
        <v/>
      </c>
    </row>
    <row r="18" customFormat="false" ht="18" hidden="false" customHeight="true" outlineLevel="0" collapsed="false">
      <c r="A18" s="17"/>
      <c r="B18" s="6" t="s">
        <v>19</v>
      </c>
      <c r="M18" s="18"/>
      <c r="N18" s="18"/>
      <c r="O18" s="18"/>
      <c r="P18" s="18"/>
      <c r="Q18" s="18"/>
      <c r="R18" s="18"/>
      <c r="S18" s="18"/>
      <c r="T18" s="18"/>
      <c r="U18" s="18"/>
      <c r="V18" s="18"/>
      <c r="W18" s="18"/>
      <c r="X18" s="18"/>
      <c r="Y18" s="18"/>
      <c r="Z18" s="18"/>
      <c r="AA18" s="18"/>
      <c r="AB18" s="18"/>
      <c r="AC18" s="18"/>
      <c r="AD18" s="18"/>
      <c r="AE18" s="18"/>
      <c r="AF18" s="18"/>
      <c r="BM18" s="3" t="str">
        <f aca="false">JIS(M18)</f>
        <v/>
      </c>
    </row>
    <row r="19" s="19" customFormat="true" ht="5.1" hidden="false" customHeight="true" outlineLevel="0" collapsed="false">
      <c r="A19" s="17"/>
      <c r="M19" s="24"/>
      <c r="N19" s="24"/>
      <c r="O19" s="24"/>
      <c r="P19" s="24"/>
      <c r="Q19" s="24"/>
      <c r="R19" s="24"/>
      <c r="S19" s="24"/>
      <c r="T19" s="24"/>
      <c r="U19" s="24"/>
      <c r="V19" s="24"/>
      <c r="BM19" s="21"/>
      <c r="BN19" s="21"/>
      <c r="BO19" s="21"/>
    </row>
    <row r="20" customFormat="false" ht="18" hidden="false" customHeight="true" outlineLevel="0" collapsed="false">
      <c r="A20" s="17" t="s">
        <v>20</v>
      </c>
      <c r="B20" s="6" t="s">
        <v>21</v>
      </c>
      <c r="M20" s="25"/>
      <c r="N20" s="26"/>
      <c r="O20" s="26"/>
      <c r="P20" s="26"/>
      <c r="Q20" s="26"/>
      <c r="R20" s="26"/>
      <c r="S20" s="26"/>
      <c r="T20" s="26"/>
      <c r="U20" s="26"/>
      <c r="V20" s="26"/>
      <c r="W20" s="26"/>
      <c r="X20" s="27"/>
      <c r="BM20" s="3" t="str">
        <f aca="false">JIS(M20)</f>
        <v/>
      </c>
      <c r="BN20" s="3" t="str">
        <f aca="false">JIS(N20)</f>
        <v/>
      </c>
      <c r="BO20" s="3" t="str">
        <f aca="false">JIS(O20)</f>
        <v/>
      </c>
      <c r="BP20" s="2" t="str">
        <f aca="false">JIS(P20)</f>
        <v/>
      </c>
      <c r="BQ20" s="2" t="str">
        <f aca="false">JIS(Q20)</f>
        <v/>
      </c>
      <c r="BR20" s="2" t="str">
        <f aca="false">JIS(R20)</f>
        <v/>
      </c>
      <c r="BS20" s="2" t="str">
        <f aca="false">JIS(S20)</f>
        <v/>
      </c>
      <c r="BT20" s="2" t="str">
        <f aca="false">JIS(T20)</f>
        <v/>
      </c>
      <c r="BU20" s="2" t="str">
        <f aca="false">JIS(U20)</f>
        <v/>
      </c>
      <c r="BV20" s="2" t="str">
        <f aca="false">JIS(V20)</f>
        <v/>
      </c>
      <c r="BW20" s="2" t="str">
        <f aca="false">JIS(W20)</f>
        <v/>
      </c>
      <c r="BX20" s="2" t="str">
        <f aca="false">JIS(X20)</f>
        <v/>
      </c>
    </row>
    <row r="21" customFormat="false" ht="18" hidden="false" customHeight="true" outlineLevel="0" collapsed="false">
      <c r="A21" s="17"/>
      <c r="B21" s="6" t="s">
        <v>22</v>
      </c>
      <c r="M21" s="25"/>
      <c r="N21" s="26"/>
      <c r="O21" s="26"/>
      <c r="P21" s="26"/>
      <c r="Q21" s="26"/>
      <c r="R21" s="26"/>
      <c r="S21" s="26"/>
      <c r="T21" s="26"/>
      <c r="U21" s="26"/>
      <c r="V21" s="26"/>
      <c r="W21" s="26"/>
      <c r="X21" s="27"/>
      <c r="BM21" s="3" t="str">
        <f aca="false">JIS(M21)</f>
        <v/>
      </c>
      <c r="BN21" s="3" t="str">
        <f aca="false">JIS(N21)</f>
        <v/>
      </c>
      <c r="BO21" s="3" t="str">
        <f aca="false">JIS(O21)</f>
        <v/>
      </c>
      <c r="BP21" s="2" t="str">
        <f aca="false">JIS(P21)</f>
        <v/>
      </c>
      <c r="BQ21" s="2" t="str">
        <f aca="false">JIS(Q21)</f>
        <v/>
      </c>
      <c r="BR21" s="2" t="str">
        <f aca="false">JIS(R21)</f>
        <v/>
      </c>
      <c r="BS21" s="2" t="str">
        <f aca="false">JIS(S21)</f>
        <v/>
      </c>
      <c r="BT21" s="2" t="str">
        <f aca="false">JIS(T21)</f>
        <v/>
      </c>
      <c r="BU21" s="2" t="str">
        <f aca="false">JIS(U21)</f>
        <v/>
      </c>
      <c r="BV21" s="2" t="str">
        <f aca="false">JIS(V21)</f>
        <v/>
      </c>
      <c r="BW21" s="2" t="str">
        <f aca="false">JIS(W21)</f>
        <v/>
      </c>
      <c r="BX21" s="2" t="str">
        <f aca="false">JIS(X21)</f>
        <v/>
      </c>
    </row>
    <row r="22" customFormat="false" ht="3" hidden="false" customHeight="true" outlineLevel="0" collapsed="false">
      <c r="M22" s="28"/>
      <c r="N22" s="28"/>
      <c r="O22" s="28"/>
      <c r="P22" s="28"/>
      <c r="Q22" s="28"/>
      <c r="R22" s="28"/>
      <c r="S22" s="28"/>
      <c r="T22" s="28"/>
      <c r="U22" s="28"/>
      <c r="V22" s="28"/>
      <c r="W22" s="28"/>
      <c r="X22" s="28"/>
    </row>
    <row r="23" customFormat="false" ht="18" hidden="false" customHeight="true" outlineLevel="0" collapsed="false">
      <c r="A23" s="1" t="s">
        <v>23</v>
      </c>
      <c r="B23" s="6" t="s">
        <v>24</v>
      </c>
      <c r="M23" s="29" t="s">
        <v>25</v>
      </c>
      <c r="N23" s="29"/>
      <c r="O23" s="29"/>
      <c r="P23" s="29"/>
      <c r="Q23" s="29"/>
      <c r="R23" s="29"/>
      <c r="S23" s="29"/>
      <c r="T23" s="28"/>
      <c r="U23" s="28"/>
      <c r="V23" s="28"/>
      <c r="W23" s="28"/>
      <c r="X23" s="28"/>
    </row>
    <row r="24" customFormat="false" ht="9.95" hidden="false" customHeight="true" outlineLevel="0" collapsed="false"/>
    <row r="25" customFormat="false" ht="18" hidden="false" customHeight="true" outlineLevel="0" collapsed="false">
      <c r="A25" s="1" t="s">
        <v>26</v>
      </c>
      <c r="C25" s="6" t="s">
        <v>27</v>
      </c>
      <c r="M25" s="30"/>
      <c r="N25" s="30"/>
      <c r="O25" s="30"/>
      <c r="P25" s="9" t="s">
        <v>10</v>
      </c>
      <c r="Q25" s="30"/>
      <c r="R25" s="30"/>
      <c r="S25" s="30"/>
      <c r="T25" s="30"/>
      <c r="BM25" s="3" t="str">
        <f aca="false">IF(M25="","",JIS(M25))</f>
        <v/>
      </c>
      <c r="BQ25" s="2" t="str">
        <f aca="false">IF(Q25="","",JIS(Q25))</f>
        <v/>
      </c>
    </row>
    <row r="26" customFormat="false" ht="5.1" hidden="false" customHeight="true" outlineLevel="0" collapsed="false"/>
    <row r="27" customFormat="false" ht="18" hidden="false" customHeight="true" outlineLevel="0" collapsed="false">
      <c r="A27" s="17" t="s">
        <v>28</v>
      </c>
      <c r="C27" s="6" t="s">
        <v>12</v>
      </c>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M27" s="3" t="str">
        <f aca="false">SUBSTITUTE(SUBSTITUTE(SUBSTITUTE(BN27,"ｬ","ﾔ"),"ｭ","ﾕ"),"ｮ","ﾖ")</f>
        <v/>
      </c>
      <c r="BN27" s="3" t="str">
        <f aca="false">SUBSTITUTE(SUBSTITUTE(SUBSTITUTE(SUBSTITUTE(SUBSTITUTE(ASC(M27),"ｯ","ﾂ"),"ｧ","ｱ"),"ｨ","ｲ"),"ｪ","ｴ"),"ｫ","ｵ")</f>
        <v/>
      </c>
    </row>
    <row r="28" customFormat="false" ht="18" hidden="false" customHeight="true" outlineLevel="0" collapsed="false">
      <c r="A28" s="17"/>
      <c r="C28" s="6" t="s">
        <v>29</v>
      </c>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M28" s="3" t="str">
        <f aca="false">JIS(M28)</f>
        <v/>
      </c>
    </row>
    <row r="29" customFormat="false" ht="5.1" hidden="false" customHeight="true" outlineLevel="0" collapsed="false"/>
    <row r="30" customFormat="false" ht="18" hidden="false" customHeight="true" outlineLevel="0" collapsed="false">
      <c r="A30" s="17" t="s">
        <v>30</v>
      </c>
      <c r="C30" s="6" t="s">
        <v>12</v>
      </c>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c r="BM30" s="3" t="str">
        <f aca="false">SUBSTITUTE(SUBSTITUTE(SUBSTITUTE(BN30,"ｬ","ﾔ"),"ｭ","ﾕ"),"ｮ","ﾖ")</f>
        <v/>
      </c>
      <c r="BN30" s="3" t="str">
        <f aca="false">SUBSTITUTE(SUBSTITUTE(SUBSTITUTE(SUBSTITUTE(SUBSTITUTE(ASC(M30),"ｯ","ﾂ"),"ｧ","ｱ"),"ｨ","ｲ"),"ｪ","ｴ"),"ｫ","ｵ")</f>
        <v/>
      </c>
    </row>
    <row r="31" customFormat="false" ht="18" hidden="false" customHeight="true" outlineLevel="0" collapsed="false">
      <c r="A31" s="17"/>
      <c r="C31" s="6" t="s">
        <v>31</v>
      </c>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c r="AP31" s="18"/>
      <c r="BM31" s="3" t="str">
        <f aca="false">JIS(M31)</f>
        <v/>
      </c>
    </row>
    <row r="32" customFormat="false" ht="5.1" hidden="false" customHeight="true" outlineLevel="0" collapsed="false"/>
    <row r="33" customFormat="false" ht="18" hidden="false" customHeight="true" outlineLevel="0" collapsed="false">
      <c r="A33" s="1" t="s">
        <v>32</v>
      </c>
      <c r="C33" s="6" t="s">
        <v>33</v>
      </c>
      <c r="M33" s="18"/>
      <c r="N33" s="18"/>
      <c r="O33" s="18"/>
      <c r="P33" s="18"/>
      <c r="Q33" s="18"/>
      <c r="R33" s="18"/>
      <c r="S33" s="18"/>
      <c r="T33" s="18"/>
      <c r="U33" s="18"/>
      <c r="V33" s="18"/>
      <c r="W33" s="18"/>
      <c r="X33" s="18"/>
      <c r="Y33" s="18"/>
      <c r="Z33" s="18"/>
      <c r="AA33" s="18"/>
      <c r="AB33" s="18"/>
      <c r="AC33" s="18"/>
      <c r="AD33" s="18"/>
      <c r="AE33" s="18"/>
      <c r="AF33" s="18"/>
      <c r="AG33" s="18"/>
      <c r="AH33" s="18"/>
      <c r="AI33" s="18"/>
      <c r="BM33" s="3" t="str">
        <f aca="false">JIS(M33)</f>
        <v/>
      </c>
    </row>
    <row r="34" customFormat="false" ht="5.1" hidden="false" customHeight="true" outlineLevel="0" collapsed="false"/>
    <row r="35" customFormat="false" ht="18" hidden="false" customHeight="true" outlineLevel="0" collapsed="false">
      <c r="A35" s="17" t="s">
        <v>34</v>
      </c>
      <c r="C35" s="6" t="s">
        <v>12</v>
      </c>
      <c r="M35" s="18"/>
      <c r="N35" s="18"/>
      <c r="O35" s="18"/>
      <c r="P35" s="18"/>
      <c r="Q35" s="18"/>
      <c r="R35" s="18"/>
      <c r="S35" s="18"/>
      <c r="T35" s="18"/>
      <c r="U35" s="18"/>
      <c r="V35" s="18"/>
      <c r="W35" s="18"/>
      <c r="X35" s="18"/>
      <c r="Y35" s="18"/>
      <c r="Z35" s="18"/>
      <c r="AA35" s="18"/>
      <c r="AB35" s="18"/>
      <c r="AC35" s="18"/>
      <c r="AD35" s="18"/>
      <c r="AE35" s="18"/>
      <c r="AF35" s="18"/>
      <c r="BM35" s="3" t="str">
        <f aca="false">SUBSTITUTE(SUBSTITUTE(SUBSTITUTE(BN35,"ｬ","ﾔ"),"ｭ","ﾕ"),"ｮ","ﾖ")</f>
        <v/>
      </c>
      <c r="BN35" s="3" t="str">
        <f aca="false">SUBSTITUTE(SUBSTITUTE(SUBSTITUTE(SUBSTITUTE(SUBSTITUTE(ASC(M35),"ｯ","ﾂ"),"ｧ","ｱ"),"ｨ","ｲ"),"ｪ","ｴ"),"ｫ","ｵ")</f>
        <v/>
      </c>
    </row>
    <row r="36" customFormat="false" ht="18" hidden="false" customHeight="true" outlineLevel="0" collapsed="false">
      <c r="A36" s="17"/>
      <c r="C36" s="6" t="s">
        <v>35</v>
      </c>
      <c r="M36" s="18"/>
      <c r="N36" s="18"/>
      <c r="O36" s="18"/>
      <c r="P36" s="18"/>
      <c r="Q36" s="18"/>
      <c r="R36" s="18"/>
      <c r="S36" s="18"/>
      <c r="T36" s="18"/>
      <c r="U36" s="18"/>
      <c r="V36" s="18"/>
      <c r="W36" s="18"/>
      <c r="X36" s="18"/>
      <c r="Y36" s="18"/>
      <c r="Z36" s="18"/>
      <c r="AA36" s="18"/>
      <c r="AB36" s="18"/>
      <c r="AC36" s="18"/>
      <c r="AD36" s="18"/>
      <c r="AE36" s="18"/>
      <c r="AF36" s="18"/>
      <c r="BM36" s="3" t="str">
        <f aca="false">JIS(M36)</f>
        <v/>
      </c>
    </row>
    <row r="37" customFormat="false" ht="5.1" hidden="false" customHeight="true" outlineLevel="0" collapsed="false"/>
    <row r="38" customFormat="false" ht="18" hidden="false" customHeight="true" outlineLevel="0" collapsed="false">
      <c r="A38" s="17" t="s">
        <v>36</v>
      </c>
      <c r="C38" s="6" t="s">
        <v>37</v>
      </c>
      <c r="M38" s="25"/>
      <c r="N38" s="26"/>
      <c r="O38" s="26"/>
      <c r="P38" s="26"/>
      <c r="Q38" s="26"/>
      <c r="R38" s="26"/>
      <c r="S38" s="26"/>
      <c r="T38" s="26"/>
      <c r="U38" s="26"/>
      <c r="V38" s="26"/>
      <c r="W38" s="26"/>
      <c r="X38" s="27"/>
      <c r="BM38" s="3" t="str">
        <f aca="false">JIS(M38)</f>
        <v/>
      </c>
      <c r="BN38" s="3" t="str">
        <f aca="false">JIS(N38)</f>
        <v/>
      </c>
      <c r="BO38" s="3" t="str">
        <f aca="false">JIS(O38)</f>
        <v/>
      </c>
      <c r="BP38" s="2" t="str">
        <f aca="false">JIS(P38)</f>
        <v/>
      </c>
      <c r="BQ38" s="2" t="str">
        <f aca="false">JIS(Q38)</f>
        <v/>
      </c>
      <c r="BR38" s="2" t="str">
        <f aca="false">JIS(R38)</f>
        <v/>
      </c>
      <c r="BS38" s="2" t="str">
        <f aca="false">JIS(S38)</f>
        <v/>
      </c>
      <c r="BT38" s="2" t="str">
        <f aca="false">JIS(T38)</f>
        <v/>
      </c>
      <c r="BU38" s="2" t="str">
        <f aca="false">JIS(U38)</f>
        <v/>
      </c>
      <c r="BV38" s="2" t="str">
        <f aca="false">JIS(V38)</f>
        <v/>
      </c>
      <c r="BW38" s="2" t="str">
        <f aca="false">JIS(W38)</f>
        <v/>
      </c>
      <c r="BX38" s="2" t="str">
        <f aca="false">JIS(X38)</f>
        <v/>
      </c>
    </row>
    <row r="39" customFormat="false" ht="18" hidden="false" customHeight="true" outlineLevel="0" collapsed="false">
      <c r="A39" s="17"/>
      <c r="C39" s="6" t="s">
        <v>38</v>
      </c>
      <c r="M39" s="25"/>
      <c r="N39" s="26"/>
      <c r="O39" s="26"/>
      <c r="P39" s="26"/>
      <c r="Q39" s="26"/>
      <c r="R39" s="26"/>
      <c r="S39" s="26"/>
      <c r="T39" s="26"/>
      <c r="U39" s="26"/>
      <c r="V39" s="26"/>
      <c r="W39" s="26"/>
      <c r="X39" s="27"/>
      <c r="BM39" s="3" t="str">
        <f aca="false">JIS(M39)</f>
        <v/>
      </c>
      <c r="BN39" s="3" t="str">
        <f aca="false">JIS(N39)</f>
        <v/>
      </c>
      <c r="BO39" s="3" t="str">
        <f aca="false">JIS(O39)</f>
        <v/>
      </c>
      <c r="BP39" s="2" t="str">
        <f aca="false">JIS(P39)</f>
        <v/>
      </c>
      <c r="BQ39" s="2" t="str">
        <f aca="false">JIS(Q39)</f>
        <v/>
      </c>
      <c r="BR39" s="2" t="str">
        <f aca="false">JIS(R39)</f>
        <v/>
      </c>
      <c r="BS39" s="2" t="str">
        <f aca="false">JIS(S39)</f>
        <v/>
      </c>
      <c r="BT39" s="2" t="str">
        <f aca="false">JIS(T39)</f>
        <v/>
      </c>
      <c r="BU39" s="2" t="str">
        <f aca="false">JIS(U39)</f>
        <v/>
      </c>
      <c r="BV39" s="2" t="str">
        <f aca="false">JIS(V39)</f>
        <v/>
      </c>
      <c r="BW39" s="2" t="str">
        <f aca="false">JIS(W39)</f>
        <v/>
      </c>
      <c r="BX39" s="2" t="str">
        <f aca="false">JIS(X39)</f>
        <v/>
      </c>
    </row>
    <row r="41" customFormat="false" ht="18" hidden="false" customHeight="true" outlineLevel="0" collapsed="false">
      <c r="A41" s="17" t="s">
        <v>39</v>
      </c>
      <c r="B41" s="6" t="s">
        <v>12</v>
      </c>
      <c r="M41" s="18"/>
      <c r="N41" s="18"/>
      <c r="O41" s="18"/>
      <c r="P41" s="18"/>
      <c r="Q41" s="18"/>
      <c r="R41" s="18"/>
      <c r="S41" s="18"/>
      <c r="T41" s="18"/>
      <c r="U41" s="18"/>
      <c r="V41" s="18"/>
      <c r="W41" s="18"/>
      <c r="X41" s="18"/>
      <c r="Y41" s="18"/>
      <c r="Z41" s="18"/>
      <c r="AA41" s="18"/>
      <c r="AB41" s="18"/>
      <c r="AC41" s="18"/>
      <c r="AD41" s="18"/>
      <c r="AE41" s="18"/>
      <c r="AF41" s="18"/>
      <c r="BM41" s="3" t="str">
        <f aca="false">SUBSTITUTE(SUBSTITUTE(SUBSTITUTE(BN41,"ｬ","ﾔ"),"ｭ","ﾕ"),"ｮ","ﾖ")</f>
        <v/>
      </c>
      <c r="BN41" s="3" t="str">
        <f aca="false">SUBSTITUTE(SUBSTITUTE(SUBSTITUTE(SUBSTITUTE(SUBSTITUTE(ASC(M41),"ｯ","ﾂ"),"ｧ","ｱ"),"ｨ","ｲ"),"ｪ","ｴ"),"ｫ","ｵ")</f>
        <v/>
      </c>
    </row>
    <row r="42" customFormat="false" ht="18" hidden="false" customHeight="true" outlineLevel="0" collapsed="false">
      <c r="A42" s="17"/>
      <c r="B42" s="6" t="s">
        <v>40</v>
      </c>
      <c r="M42" s="18"/>
      <c r="N42" s="18"/>
      <c r="O42" s="18"/>
      <c r="P42" s="18"/>
      <c r="Q42" s="18"/>
      <c r="R42" s="18"/>
      <c r="S42" s="18"/>
      <c r="T42" s="18"/>
      <c r="U42" s="18"/>
      <c r="V42" s="18"/>
      <c r="W42" s="18"/>
      <c r="X42" s="18"/>
      <c r="Y42" s="18"/>
      <c r="Z42" s="18"/>
      <c r="AA42" s="18"/>
      <c r="AB42" s="18"/>
      <c r="AC42" s="18"/>
      <c r="AD42" s="18"/>
      <c r="AE42" s="18"/>
      <c r="AF42" s="18"/>
      <c r="BM42" s="3" t="str">
        <f aca="false">JIS(M42)</f>
        <v/>
      </c>
    </row>
    <row r="43" customFormat="false" ht="3" hidden="false" customHeight="true" outlineLevel="0" collapsed="false"/>
    <row r="44" customFormat="false" ht="18" hidden="false" customHeight="true" outlineLevel="0" collapsed="false">
      <c r="A44" s="1" t="s">
        <v>41</v>
      </c>
      <c r="B44" s="6" t="s">
        <v>42</v>
      </c>
      <c r="M44" s="25"/>
      <c r="N44" s="26"/>
      <c r="O44" s="26"/>
      <c r="P44" s="26"/>
      <c r="Q44" s="26"/>
      <c r="R44" s="26"/>
      <c r="S44" s="26"/>
      <c r="T44" s="26"/>
      <c r="U44" s="26"/>
      <c r="V44" s="26"/>
      <c r="W44" s="26"/>
      <c r="X44" s="27"/>
      <c r="BM44" s="3" t="str">
        <f aca="false">JIS(M44)</f>
        <v/>
      </c>
      <c r="BN44" s="3" t="str">
        <f aca="false">JIS(N44)</f>
        <v/>
      </c>
      <c r="BO44" s="3" t="str">
        <f aca="false">JIS(O44)</f>
        <v/>
      </c>
      <c r="BP44" s="2" t="str">
        <f aca="false">JIS(P44)</f>
        <v/>
      </c>
      <c r="BQ44" s="2" t="str">
        <f aca="false">JIS(Q44)</f>
        <v/>
      </c>
      <c r="BR44" s="2" t="str">
        <f aca="false">JIS(R44)</f>
        <v/>
      </c>
      <c r="BS44" s="2" t="str">
        <f aca="false">JIS(S44)</f>
        <v/>
      </c>
      <c r="BT44" s="2" t="str">
        <f aca="false">JIS(T44)</f>
        <v/>
      </c>
      <c r="BU44" s="2" t="str">
        <f aca="false">JIS(U44)</f>
        <v/>
      </c>
      <c r="BV44" s="2" t="str">
        <f aca="false">JIS(V44)</f>
        <v/>
      </c>
      <c r="BW44" s="2" t="str">
        <f aca="false">JIS(W44)</f>
        <v/>
      </c>
      <c r="BX44" s="2" t="str">
        <f aca="false">JIS(X44)</f>
        <v/>
      </c>
    </row>
    <row r="45" customFormat="false" ht="3" hidden="false" customHeight="true" outlineLevel="0" collapsed="false"/>
    <row r="46" customFormat="false" ht="18" hidden="false" customHeight="true" outlineLevel="0" collapsed="false">
      <c r="A46" s="1" t="s">
        <v>43</v>
      </c>
      <c r="B46" s="6" t="s">
        <v>44</v>
      </c>
      <c r="M46" s="18"/>
      <c r="N46" s="18"/>
      <c r="O46" s="18"/>
      <c r="P46" s="18"/>
      <c r="Q46" s="18"/>
      <c r="R46" s="18"/>
      <c r="S46" s="6" t="s">
        <v>4</v>
      </c>
      <c r="V46" s="6" t="s">
        <v>45</v>
      </c>
      <c r="AG46" s="18"/>
      <c r="AH46" s="18"/>
      <c r="AI46" s="18"/>
      <c r="AJ46" s="18"/>
      <c r="AK46" s="18"/>
      <c r="AL46" s="18"/>
      <c r="AM46" s="6" t="s">
        <v>46</v>
      </c>
      <c r="BM46" s="3" t="str">
        <f aca="false">IF(M46="","",JIS(M46))</f>
        <v/>
      </c>
      <c r="CC46" s="3" t="str">
        <f aca="false">IF(AG46="","",JIS(AG46))</f>
        <v/>
      </c>
    </row>
    <row r="47" s="32" customFormat="true" ht="3" hidden="false" customHeight="true" outlineLevel="0" collapsed="false">
      <c r="A47" s="31"/>
      <c r="M47" s="33"/>
      <c r="N47" s="33"/>
      <c r="O47" s="33"/>
      <c r="P47" s="33"/>
      <c r="Q47" s="33"/>
      <c r="R47" s="33"/>
    </row>
    <row r="48" customFormat="false" ht="18" hidden="false" customHeight="true" outlineLevel="0" collapsed="false">
      <c r="A48" s="1" t="s">
        <v>47</v>
      </c>
      <c r="B48" s="6" t="s">
        <v>48</v>
      </c>
      <c r="M48" s="34"/>
      <c r="N48" s="34"/>
      <c r="O48" s="34"/>
      <c r="P48" s="34"/>
      <c r="Q48" s="34"/>
      <c r="R48" s="34"/>
      <c r="S48" s="6" t="s">
        <v>49</v>
      </c>
      <c r="V48" s="6" t="s">
        <v>50</v>
      </c>
      <c r="AG48" s="18"/>
      <c r="AH48" s="18"/>
      <c r="AI48" s="18"/>
      <c r="AJ48" s="18"/>
      <c r="AK48" s="18"/>
      <c r="AL48" s="18"/>
      <c r="AM48" s="6" t="s">
        <v>51</v>
      </c>
      <c r="BM48" s="3" t="str">
        <f aca="false">IF(M48="","",JIS(M48))</f>
        <v/>
      </c>
      <c r="CC48" s="3" t="str">
        <f aca="false">IF(AG48="","",JIS(AG48))</f>
        <v/>
      </c>
    </row>
    <row r="49" customFormat="false" ht="3" hidden="false" customHeight="true" outlineLevel="0" collapsed="false"/>
    <row r="50" customFormat="false" ht="18" hidden="false" customHeight="true" outlineLevel="0" collapsed="false">
      <c r="A50" s="1" t="s">
        <v>52</v>
      </c>
      <c r="B50" s="6" t="s">
        <v>53</v>
      </c>
      <c r="M50" s="30"/>
      <c r="N50" s="30"/>
      <c r="O50" s="9" t="s">
        <v>10</v>
      </c>
      <c r="P50" s="30"/>
      <c r="Q50" s="30"/>
      <c r="R50" s="30"/>
      <c r="S50" s="30"/>
      <c r="T50" s="30"/>
      <c r="U50" s="30"/>
      <c r="Z50" s="6" t="s">
        <v>54</v>
      </c>
      <c r="AG50" s="8" t="s">
        <v>55</v>
      </c>
      <c r="AH50" s="8"/>
      <c r="AI50" s="5"/>
      <c r="AJ50" s="5"/>
      <c r="AK50" s="9" t="s">
        <v>4</v>
      </c>
      <c r="AL50" s="5"/>
      <c r="AM50" s="5"/>
      <c r="AN50" s="9" t="s">
        <v>5</v>
      </c>
      <c r="AO50" s="5"/>
      <c r="AP50" s="5"/>
      <c r="AQ50" s="9" t="s">
        <v>6</v>
      </c>
      <c r="BM50" s="3" t="str">
        <f aca="false">IF(M50="","",IF(LEN(M50)=2,"",IF(LEN(M50)=1,"０",""))&amp;JIS(M50))</f>
        <v/>
      </c>
      <c r="BO50" s="3" t="str">
        <f aca="false">IF(P50="","",IF(LEN(P50)=6,"",IF(LEN(P50)=5,"０",IF(LEN(P50)=4,"００",IF(LEN(P50)=3,"０００",IF(LEN(P50)=2,"００００",IF(LEN(P50)=1,"０００００"))))))&amp;JIS(P50))</f>
        <v/>
      </c>
    </row>
    <row r="51" customFormat="false" ht="3" hidden="false" customHeight="true" outlineLevel="0" collapsed="false"/>
  </sheetData>
  <sheetProtection sheet="true" password="de82" formatCells="false" selectLockedCells="true"/>
  <mergeCells count="47">
    <mergeCell ref="B2:C2"/>
    <mergeCell ref="D2:E2"/>
    <mergeCell ref="G2:H2"/>
    <mergeCell ref="AR2:AS2"/>
    <mergeCell ref="AT2:AU2"/>
    <mergeCell ref="AW2:AX2"/>
    <mergeCell ref="AZ2:BA2"/>
    <mergeCell ref="M7:O7"/>
    <mergeCell ref="Q7:T7"/>
    <mergeCell ref="A9:A10"/>
    <mergeCell ref="M9:BJ9"/>
    <mergeCell ref="M10:BJ10"/>
    <mergeCell ref="A12:A13"/>
    <mergeCell ref="M12:BJ12"/>
    <mergeCell ref="M13:BJ13"/>
    <mergeCell ref="M15:T15"/>
    <mergeCell ref="A17:A18"/>
    <mergeCell ref="M17:AF17"/>
    <mergeCell ref="M18:AF18"/>
    <mergeCell ref="A20:A21"/>
    <mergeCell ref="M23:S23"/>
    <mergeCell ref="M25:O25"/>
    <mergeCell ref="Q25:T25"/>
    <mergeCell ref="A27:A28"/>
    <mergeCell ref="M27:BJ27"/>
    <mergeCell ref="M28:BJ28"/>
    <mergeCell ref="A30:A31"/>
    <mergeCell ref="M30:AP30"/>
    <mergeCell ref="M31:AP31"/>
    <mergeCell ref="M33:AI33"/>
    <mergeCell ref="A35:A36"/>
    <mergeCell ref="M35:AF35"/>
    <mergeCell ref="M36:AF36"/>
    <mergeCell ref="A38:A39"/>
    <mergeCell ref="A41:A42"/>
    <mergeCell ref="M41:AF41"/>
    <mergeCell ref="M42:AF42"/>
    <mergeCell ref="M46:R46"/>
    <mergeCell ref="AG46:AL46"/>
    <mergeCell ref="M48:R48"/>
    <mergeCell ref="AG48:AL48"/>
    <mergeCell ref="M50:N50"/>
    <mergeCell ref="P50:U50"/>
    <mergeCell ref="AG50:AH50"/>
    <mergeCell ref="AI50:AJ50"/>
    <mergeCell ref="AL50:AM50"/>
    <mergeCell ref="AO50:AP50"/>
  </mergeCells>
  <conditionalFormatting sqref="A25:BJ39">
    <cfRule type="expression" priority="2" aboveAverage="0" equalAverage="0" bottom="0" percent="0" rank="0" text="" dxfId="0">
      <formula>$M$23&lt;&gt;"委任先あり"</formula>
    </cfRule>
  </conditionalFormatting>
  <dataValidations count="1">
    <dataValidation allowBlank="true" errorStyle="stop" operator="between" showDropDown="false" showErrorMessage="true" showInputMessage="false" sqref="M23:S23" type="list">
      <formula1>"委任先あり,委任先なし"</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V4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9921875" defaultRowHeight="18" zeroHeight="false" outlineLevelRow="1" outlineLevelCol="0"/>
  <cols>
    <col collapsed="false" customWidth="true" hidden="false" outlineLevel="0" max="1" min="1" style="35" width="2.62"/>
    <col collapsed="false" customWidth="false" hidden="false" outlineLevel="0" max="9" min="2" style="35" width="1.99"/>
    <col collapsed="false" customWidth="true" hidden="false" outlineLevel="0" max="100" min="10" style="35" width="1.36"/>
    <col collapsed="false" customWidth="true" hidden="false" outlineLevel="0" max="101" min="101" style="35" width="0.87"/>
    <col collapsed="false" customWidth="false" hidden="false" outlineLevel="0" max="257" min="102" style="35" width="1.99"/>
  </cols>
  <sheetData>
    <row r="2" customFormat="false" ht="18" hidden="false" customHeight="true" outlineLevel="0" collapsed="false">
      <c r="A2" s="36" t="s">
        <v>56</v>
      </c>
      <c r="B2" s="36"/>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c r="AJ2" s="36"/>
      <c r="AK2" s="36"/>
      <c r="AL2" s="36"/>
      <c r="AM2" s="36"/>
      <c r="AN2" s="36"/>
      <c r="AO2" s="36"/>
      <c r="AP2" s="36"/>
      <c r="AQ2" s="36"/>
      <c r="AR2" s="36"/>
      <c r="AS2" s="36"/>
      <c r="AT2" s="36"/>
      <c r="AU2" s="36"/>
      <c r="AV2" s="36"/>
      <c r="AW2" s="36"/>
      <c r="AX2" s="36"/>
      <c r="AY2" s="36"/>
      <c r="AZ2" s="36"/>
      <c r="BA2" s="36"/>
      <c r="BB2" s="36"/>
      <c r="BC2" s="36"/>
      <c r="BD2" s="36"/>
      <c r="BE2" s="36"/>
      <c r="BF2" s="36"/>
      <c r="BG2" s="36"/>
      <c r="BH2" s="36"/>
      <c r="BI2" s="36"/>
      <c r="BJ2" s="36"/>
      <c r="BK2" s="36"/>
      <c r="BL2" s="36"/>
      <c r="BM2" s="36"/>
      <c r="BN2" s="36"/>
      <c r="BO2" s="36"/>
      <c r="BP2" s="36"/>
      <c r="BQ2" s="36"/>
      <c r="BR2" s="36"/>
      <c r="BS2" s="36"/>
      <c r="BT2" s="36"/>
      <c r="BU2" s="36"/>
      <c r="BV2" s="36"/>
      <c r="BW2" s="36"/>
      <c r="BX2" s="36"/>
      <c r="BY2" s="36"/>
      <c r="BZ2" s="36"/>
      <c r="CA2" s="36"/>
      <c r="CB2" s="36"/>
      <c r="CC2" s="36"/>
      <c r="CD2" s="36"/>
      <c r="CE2" s="36"/>
      <c r="CF2" s="36"/>
      <c r="CG2" s="36"/>
      <c r="CH2" s="36"/>
      <c r="CI2" s="36"/>
      <c r="CJ2" s="36"/>
      <c r="CK2" s="36"/>
      <c r="CL2" s="36"/>
      <c r="CM2" s="36"/>
      <c r="CN2" s="36"/>
      <c r="CO2" s="36"/>
      <c r="CP2" s="36"/>
      <c r="CQ2" s="36"/>
      <c r="CR2" s="36"/>
      <c r="CS2" s="36"/>
      <c r="CT2" s="36"/>
      <c r="CU2" s="36"/>
      <c r="CV2" s="36"/>
    </row>
    <row r="3" customFormat="false" ht="18" hidden="false" customHeight="true" outlineLevel="0" collapsed="false">
      <c r="A3" s="37"/>
      <c r="B3" s="37"/>
      <c r="C3" s="37"/>
      <c r="D3" s="37"/>
      <c r="E3" s="37"/>
      <c r="F3" s="37"/>
      <c r="G3" s="37"/>
      <c r="H3" s="37"/>
      <c r="I3" s="37"/>
      <c r="J3" s="37"/>
      <c r="K3" s="37"/>
      <c r="L3" s="37"/>
      <c r="M3" s="37"/>
      <c r="N3" s="37"/>
      <c r="O3" s="37"/>
      <c r="P3" s="37"/>
      <c r="Q3" s="37"/>
      <c r="R3" s="37"/>
      <c r="S3" s="37"/>
      <c r="T3" s="37"/>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7"/>
      <c r="CM3" s="37"/>
      <c r="CN3" s="37"/>
      <c r="CO3" s="37"/>
      <c r="CP3" s="37"/>
      <c r="CQ3" s="37"/>
      <c r="CR3" s="37"/>
      <c r="CS3" s="37"/>
      <c r="CT3" s="37"/>
      <c r="CU3" s="37"/>
      <c r="CV3" s="38" t="str">
        <f aca="false">'データ入力（申請書）'!BM2</f>
        <v>令和　　年　　月　　日</v>
      </c>
    </row>
    <row r="4" customFormat="false" ht="18" hidden="false" customHeight="true" outlineLevel="0" collapsed="false">
      <c r="B4" s="39" t="s">
        <v>57</v>
      </c>
    </row>
    <row r="5" customFormat="false" ht="9.95" hidden="false" customHeight="true" outlineLevel="0" collapsed="false"/>
    <row r="6" customFormat="false" ht="15" hidden="false" customHeight="true" outlineLevel="0" collapsed="false">
      <c r="B6" s="35" t="str">
        <f aca="false">IF('データ入力（申請書）'!B2="","　　",'データ入力（申請書）'!B2)&amp;IF('データ入力（申請書）'!D2="","　　・　　",IF('データ入力（申請書）'!D2&lt;10,"　","")&amp;JIS('データ入力（申請書）'!D2)&amp;IF('データ入力（申請書）'!G2="","","・")&amp;IF('データ入力（申請書）'!G2="","",IF('データ入力（申請書）'!G2&lt;10,"　","")&amp;JIS('データ入力（申請書）'!G2))&amp;"年度において、津山市で行われる建設工事に係る競争入札に参加したいので申請します。")</f>
        <v>令和　２・　３年度において、津山市で行われる建設工事に係る競争入札に参加したいので申請します。</v>
      </c>
    </row>
    <row r="7" customFormat="false" ht="15" hidden="false" customHeight="true" outlineLevel="0" collapsed="false">
      <c r="B7" s="39" t="s">
        <v>58</v>
      </c>
    </row>
    <row r="8" customFormat="false" ht="9.95" hidden="false" customHeight="true" outlineLevel="0" collapsed="false"/>
    <row r="9" customFormat="false" ht="18" hidden="true" customHeight="true" outlineLevel="1" collapsed="false">
      <c r="K9" s="40" t="n">
        <v>1</v>
      </c>
      <c r="L9" s="40" t="n">
        <v>2</v>
      </c>
      <c r="M9" s="40" t="n">
        <v>3</v>
      </c>
      <c r="N9" s="40" t="n">
        <v>4</v>
      </c>
      <c r="O9" s="40" t="n">
        <v>5</v>
      </c>
      <c r="P9" s="40" t="n">
        <v>6</v>
      </c>
      <c r="Q9" s="40" t="n">
        <v>7</v>
      </c>
      <c r="R9" s="40" t="n">
        <v>8</v>
      </c>
      <c r="S9" s="40" t="n">
        <v>9</v>
      </c>
      <c r="T9" s="40" t="n">
        <v>10</v>
      </c>
      <c r="U9" s="40" t="n">
        <v>11</v>
      </c>
      <c r="V9" s="40" t="n">
        <v>12</v>
      </c>
      <c r="W9" s="40" t="n">
        <v>13</v>
      </c>
      <c r="X9" s="40" t="n">
        <v>14</v>
      </c>
      <c r="Y9" s="40" t="n">
        <v>15</v>
      </c>
      <c r="Z9" s="40" t="n">
        <v>16</v>
      </c>
      <c r="AA9" s="40" t="n">
        <v>17</v>
      </c>
      <c r="AB9" s="40" t="n">
        <v>18</v>
      </c>
      <c r="AC9" s="40" t="n">
        <v>19</v>
      </c>
      <c r="AD9" s="40" t="n">
        <v>20</v>
      </c>
      <c r="AE9" s="40" t="n">
        <v>21</v>
      </c>
      <c r="AF9" s="40" t="n">
        <v>22</v>
      </c>
      <c r="AG9" s="40" t="n">
        <v>23</v>
      </c>
      <c r="AH9" s="40" t="n">
        <v>24</v>
      </c>
      <c r="AI9" s="40" t="n">
        <v>25</v>
      </c>
      <c r="AJ9" s="40" t="n">
        <v>26</v>
      </c>
      <c r="AK9" s="40" t="n">
        <v>27</v>
      </c>
      <c r="AL9" s="40" t="n">
        <v>28</v>
      </c>
      <c r="AM9" s="40" t="n">
        <v>29</v>
      </c>
      <c r="AN9" s="40" t="n">
        <v>30</v>
      </c>
      <c r="AO9" s="40" t="n">
        <v>31</v>
      </c>
      <c r="AP9" s="40" t="n">
        <v>32</v>
      </c>
      <c r="AQ9" s="40" t="n">
        <v>33</v>
      </c>
      <c r="AR9" s="40" t="n">
        <v>34</v>
      </c>
      <c r="AS9" s="40" t="n">
        <v>35</v>
      </c>
      <c r="AT9" s="40" t="n">
        <v>36</v>
      </c>
      <c r="AU9" s="40" t="n">
        <v>37</v>
      </c>
      <c r="AV9" s="40" t="n">
        <v>38</v>
      </c>
      <c r="AW9" s="40" t="n">
        <v>39</v>
      </c>
      <c r="AX9" s="40" t="n">
        <v>40</v>
      </c>
      <c r="AY9" s="40" t="n">
        <v>41</v>
      </c>
      <c r="AZ9" s="40" t="n">
        <v>42</v>
      </c>
      <c r="BA9" s="40" t="n">
        <v>43</v>
      </c>
      <c r="BB9" s="40" t="n">
        <v>44</v>
      </c>
      <c r="BC9" s="40" t="n">
        <v>45</v>
      </c>
      <c r="BD9" s="40" t="n">
        <v>46</v>
      </c>
      <c r="BE9" s="40" t="n">
        <v>47</v>
      </c>
      <c r="BF9" s="40" t="n">
        <v>48</v>
      </c>
      <c r="BG9" s="40" t="n">
        <v>49</v>
      </c>
      <c r="BH9" s="40" t="n">
        <v>50</v>
      </c>
      <c r="BI9" s="40" t="n">
        <v>51</v>
      </c>
      <c r="BJ9" s="40" t="n">
        <v>52</v>
      </c>
      <c r="BK9" s="40" t="n">
        <v>53</v>
      </c>
      <c r="BL9" s="40" t="n">
        <v>54</v>
      </c>
      <c r="BM9" s="40" t="n">
        <v>55</v>
      </c>
      <c r="BN9" s="40" t="n">
        <v>56</v>
      </c>
      <c r="BO9" s="40" t="n">
        <v>57</v>
      </c>
      <c r="BP9" s="40" t="n">
        <v>58</v>
      </c>
      <c r="BQ9" s="40" t="n">
        <v>59</v>
      </c>
      <c r="BR9" s="40" t="n">
        <v>60</v>
      </c>
      <c r="BS9" s="40" t="n">
        <v>61</v>
      </c>
      <c r="BT9" s="40" t="n">
        <v>62</v>
      </c>
      <c r="BU9" s="40" t="n">
        <v>63</v>
      </c>
      <c r="BV9" s="40" t="n">
        <v>64</v>
      </c>
      <c r="BW9" s="40" t="n">
        <v>65</v>
      </c>
      <c r="BX9" s="40" t="n">
        <v>66</v>
      </c>
      <c r="BY9" s="40" t="n">
        <v>67</v>
      </c>
      <c r="BZ9" s="40" t="n">
        <v>68</v>
      </c>
      <c r="CA9" s="40" t="n">
        <v>69</v>
      </c>
      <c r="CB9" s="40" t="n">
        <v>70</v>
      </c>
      <c r="CC9" s="40" t="n">
        <v>71</v>
      </c>
      <c r="CD9" s="40" t="n">
        <v>72</v>
      </c>
      <c r="CE9" s="40" t="n">
        <v>73</v>
      </c>
      <c r="CF9" s="40" t="n">
        <v>74</v>
      </c>
      <c r="CG9" s="40" t="n">
        <v>75</v>
      </c>
      <c r="CH9" s="40" t="n">
        <v>76</v>
      </c>
      <c r="CI9" s="40" t="n">
        <v>77</v>
      </c>
      <c r="CJ9" s="40" t="n">
        <v>78</v>
      </c>
      <c r="CK9" s="40" t="n">
        <v>79</v>
      </c>
      <c r="CL9" s="40" t="n">
        <v>80</v>
      </c>
      <c r="CM9" s="40" t="n">
        <v>81</v>
      </c>
      <c r="CN9" s="40" t="n">
        <v>82</v>
      </c>
      <c r="CO9" s="40" t="n">
        <v>83</v>
      </c>
      <c r="CP9" s="40" t="n">
        <v>84</v>
      </c>
      <c r="CQ9" s="40" t="n">
        <v>85</v>
      </c>
      <c r="CR9" s="40" t="n">
        <v>86</v>
      </c>
      <c r="CS9" s="40" t="n">
        <v>87</v>
      </c>
      <c r="CT9" s="40" t="n">
        <v>88</v>
      </c>
      <c r="CU9" s="40" t="n">
        <v>89</v>
      </c>
      <c r="CV9" s="40" t="n">
        <v>90</v>
      </c>
    </row>
    <row r="10" customFormat="false" ht="18" hidden="true" customHeight="true" outlineLevel="1" collapsed="false">
      <c r="K10" s="41" t="n">
        <v>1</v>
      </c>
      <c r="L10" s="41"/>
      <c r="M10" s="41" t="n">
        <v>2</v>
      </c>
      <c r="N10" s="41"/>
      <c r="O10" s="41" t="n">
        <v>3</v>
      </c>
      <c r="P10" s="41"/>
      <c r="Q10" s="41" t="n">
        <v>4</v>
      </c>
      <c r="R10" s="41"/>
      <c r="S10" s="41" t="n">
        <v>5</v>
      </c>
      <c r="T10" s="41"/>
      <c r="U10" s="41" t="n">
        <v>6</v>
      </c>
      <c r="V10" s="41"/>
      <c r="W10" s="41" t="n">
        <v>7</v>
      </c>
      <c r="X10" s="41"/>
      <c r="Y10" s="41" t="n">
        <v>8</v>
      </c>
      <c r="Z10" s="41"/>
      <c r="AA10" s="41" t="n">
        <v>9</v>
      </c>
      <c r="AB10" s="41"/>
      <c r="AC10" s="41" t="n">
        <v>10</v>
      </c>
      <c r="AD10" s="41"/>
      <c r="AE10" s="41" t="n">
        <v>11</v>
      </c>
      <c r="AF10" s="41"/>
      <c r="AG10" s="41" t="n">
        <v>12</v>
      </c>
      <c r="AH10" s="41"/>
      <c r="AI10" s="41" t="n">
        <v>13</v>
      </c>
      <c r="AJ10" s="41"/>
      <c r="AK10" s="41" t="n">
        <v>14</v>
      </c>
      <c r="AL10" s="41"/>
      <c r="AM10" s="41" t="n">
        <v>15</v>
      </c>
      <c r="AN10" s="41"/>
      <c r="AO10" s="41" t="n">
        <v>16</v>
      </c>
      <c r="AP10" s="41"/>
      <c r="AQ10" s="41" t="n">
        <v>17</v>
      </c>
      <c r="AR10" s="41"/>
      <c r="AS10" s="41" t="n">
        <v>18</v>
      </c>
      <c r="AT10" s="41"/>
      <c r="AU10" s="41" t="n">
        <v>19</v>
      </c>
      <c r="AV10" s="41"/>
      <c r="AW10" s="41" t="n">
        <v>20</v>
      </c>
      <c r="AX10" s="41"/>
      <c r="AY10" s="41" t="n">
        <v>21</v>
      </c>
      <c r="AZ10" s="41"/>
      <c r="BA10" s="41" t="n">
        <v>22</v>
      </c>
      <c r="BB10" s="41"/>
      <c r="BC10" s="41" t="n">
        <v>23</v>
      </c>
      <c r="BD10" s="41"/>
      <c r="BE10" s="41" t="n">
        <v>24</v>
      </c>
      <c r="BF10" s="41"/>
      <c r="BG10" s="41" t="n">
        <v>25</v>
      </c>
      <c r="BH10" s="41"/>
      <c r="BI10" s="41" t="n">
        <v>26</v>
      </c>
      <c r="BJ10" s="41"/>
      <c r="BK10" s="41" t="n">
        <v>27</v>
      </c>
      <c r="BL10" s="41"/>
      <c r="BM10" s="41" t="n">
        <v>28</v>
      </c>
      <c r="BN10" s="41"/>
      <c r="BO10" s="41" t="n">
        <v>29</v>
      </c>
      <c r="BP10" s="41"/>
      <c r="BQ10" s="41" t="n">
        <v>30</v>
      </c>
      <c r="BR10" s="41"/>
      <c r="BS10" s="41" t="n">
        <v>31</v>
      </c>
      <c r="BT10" s="41"/>
      <c r="BU10" s="41" t="n">
        <v>32</v>
      </c>
      <c r="BV10" s="41"/>
      <c r="BW10" s="41" t="n">
        <v>33</v>
      </c>
      <c r="BX10" s="41"/>
      <c r="BY10" s="41" t="n">
        <v>34</v>
      </c>
      <c r="BZ10" s="41"/>
      <c r="CA10" s="41" t="n">
        <v>35</v>
      </c>
      <c r="CB10" s="41"/>
      <c r="CC10" s="41" t="n">
        <v>36</v>
      </c>
      <c r="CD10" s="41"/>
      <c r="CE10" s="41" t="n">
        <v>37</v>
      </c>
      <c r="CF10" s="41"/>
      <c r="CG10" s="41" t="n">
        <v>38</v>
      </c>
      <c r="CH10" s="41"/>
      <c r="CI10" s="41" t="n">
        <v>39</v>
      </c>
      <c r="CJ10" s="41"/>
      <c r="CK10" s="41" t="n">
        <v>40</v>
      </c>
      <c r="CL10" s="41"/>
      <c r="CM10" s="41" t="n">
        <v>41</v>
      </c>
      <c r="CN10" s="41"/>
      <c r="CO10" s="41" t="n">
        <v>42</v>
      </c>
      <c r="CP10" s="41"/>
      <c r="CQ10" s="41" t="n">
        <v>43</v>
      </c>
      <c r="CR10" s="41"/>
      <c r="CS10" s="41" t="n">
        <v>44</v>
      </c>
      <c r="CT10" s="41"/>
      <c r="CU10" s="41" t="n">
        <v>45</v>
      </c>
      <c r="CV10" s="41"/>
    </row>
    <row r="11" customFormat="false" ht="18" hidden="false" customHeight="true" outlineLevel="0" collapsed="false">
      <c r="A11" s="39" t="s">
        <v>9</v>
      </c>
      <c r="K11" s="42" t="str">
        <f aca="false">IF(LEN('データ入力（申請書）'!$BM7)&lt;&gt;3,"",LEFT('データ入力（申請書）'!$BM7,1))</f>
        <v/>
      </c>
      <c r="L11" s="42"/>
      <c r="M11" s="43" t="str">
        <f aca="false">IF(LEN('データ入力（申請書）'!$BM7)&lt;&gt;3,"",MID('データ入力（申請書）'!$BM7,2,1))</f>
        <v/>
      </c>
      <c r="N11" s="43"/>
      <c r="O11" s="44" t="str">
        <f aca="false">IF(LEN('データ入力（申請書）'!$BM7)&lt;&gt;3,"",RIGHT('データ入力（申請書）'!$BM7,1))</f>
        <v/>
      </c>
      <c r="P11" s="44"/>
      <c r="Q11" s="45" t="s">
        <v>10</v>
      </c>
      <c r="R11" s="45"/>
      <c r="S11" s="42" t="str">
        <f aca="false">IF(LEN('データ入力（申請書）'!$BQ7)&lt;&gt;4,"",LEFT('データ入力（申請書）'!$BQ7,1))</f>
        <v/>
      </c>
      <c r="T11" s="42"/>
      <c r="U11" s="43" t="str">
        <f aca="false">IF(LEN('データ入力（申請書）'!$BQ7)&lt;&gt;4,"",MID('データ入力（申請書）'!$BQ7,2,1))</f>
        <v/>
      </c>
      <c r="V11" s="43"/>
      <c r="W11" s="43" t="str">
        <f aca="false">IF(LEN('データ入力（申請書）'!$BQ7)&lt;&gt;4,"",MID('データ入力（申請書）'!$BQ7,3,1))</f>
        <v/>
      </c>
      <c r="X11" s="43"/>
      <c r="Y11" s="44" t="str">
        <f aca="false">IF(LEN('データ入力（申請書）'!$BQ7)&lt;&gt;4,"",RIGHT('データ入力（申請書）'!$BQ7,1))</f>
        <v/>
      </c>
      <c r="Z11" s="44"/>
    </row>
    <row r="12" customFormat="false" ht="2.1" hidden="false" customHeight="true" outlineLevel="0" collapsed="false"/>
    <row r="13" customFormat="false" ht="18" hidden="false" customHeight="true" outlineLevel="0" collapsed="false">
      <c r="A13" s="39" t="s">
        <v>12</v>
      </c>
      <c r="K13" s="42" t="str">
        <f aca="false">IF(K$9&lt;=LEN('データ入力（申請書）'!$BM9),MID('データ入力（申請書）'!$BM9,K$9,1),"")</f>
        <v/>
      </c>
      <c r="L13" s="43" t="str">
        <f aca="false">IF(L$9&lt;=LEN('データ入力（申請書）'!$BM9),MID('データ入力（申請書）'!$BM9,L$9,1),"")</f>
        <v/>
      </c>
      <c r="M13" s="43" t="str">
        <f aca="false">IF(M$9&lt;=LEN('データ入力（申請書）'!$BM9),MID('データ入力（申請書）'!$BM9,M$9,1),"")</f>
        <v/>
      </c>
      <c r="N13" s="43" t="str">
        <f aca="false">IF(N$9&lt;=LEN('データ入力（申請書）'!$BM9),MID('データ入力（申請書）'!$BM9,N$9,1),"")</f>
        <v/>
      </c>
      <c r="O13" s="43" t="str">
        <f aca="false">IF(O$9&lt;=LEN('データ入力（申請書）'!$BM9),MID('データ入力（申請書）'!$BM9,O$9,1),"")</f>
        <v/>
      </c>
      <c r="P13" s="43" t="str">
        <f aca="false">IF(P$9&lt;=LEN('データ入力（申請書）'!$BM9),MID('データ入力（申請書）'!$BM9,P$9,1),"")</f>
        <v/>
      </c>
      <c r="Q13" s="43" t="str">
        <f aca="false">IF(Q$9&lt;=LEN('データ入力（申請書）'!$BM9),MID('データ入力（申請書）'!$BM9,Q$9,1),"")</f>
        <v/>
      </c>
      <c r="R13" s="43" t="str">
        <f aca="false">IF(R$9&lt;=LEN('データ入力（申請書）'!$BM9),MID('データ入力（申請書）'!$BM9,R$9,1),"")</f>
        <v/>
      </c>
      <c r="S13" s="43" t="str">
        <f aca="false">IF(S$9&lt;=LEN('データ入力（申請書）'!$BM9),MID('データ入力（申請書）'!$BM9,S$9,1),"")</f>
        <v/>
      </c>
      <c r="T13" s="43" t="str">
        <f aca="false">IF(T$9&lt;=LEN('データ入力（申請書）'!$BM9),MID('データ入力（申請書）'!$BM9,T$9,1),"")</f>
        <v/>
      </c>
      <c r="U13" s="43" t="str">
        <f aca="false">IF(U$9&lt;=LEN('データ入力（申請書）'!$BM9),MID('データ入力（申請書）'!$BM9,U$9,1),"")</f>
        <v/>
      </c>
      <c r="V13" s="43" t="str">
        <f aca="false">IF(V$9&lt;=LEN('データ入力（申請書）'!$BM9),MID('データ入力（申請書）'!$BM9,V$9,1),"")</f>
        <v/>
      </c>
      <c r="W13" s="43" t="str">
        <f aca="false">IF(W$9&lt;=LEN('データ入力（申請書）'!$BM9),MID('データ入力（申請書）'!$BM9,W$9,1),"")</f>
        <v/>
      </c>
      <c r="X13" s="43" t="str">
        <f aca="false">IF(X$9&lt;=LEN('データ入力（申請書）'!$BM9),MID('データ入力（申請書）'!$BM9,X$9,1),"")</f>
        <v/>
      </c>
      <c r="Y13" s="43" t="str">
        <f aca="false">IF(Y$9&lt;=LEN('データ入力（申請書）'!$BM9),MID('データ入力（申請書）'!$BM9,Y$9,1),"")</f>
        <v/>
      </c>
      <c r="Z13" s="43" t="str">
        <f aca="false">IF(Z$9&lt;=LEN('データ入力（申請書）'!$BM9),MID('データ入力（申請書）'!$BM9,Z$9,1),"")</f>
        <v/>
      </c>
      <c r="AA13" s="43" t="str">
        <f aca="false">IF(AA$9&lt;=LEN('データ入力（申請書）'!$BM9),MID('データ入力（申請書）'!$BM9,AA$9,1),"")</f>
        <v/>
      </c>
      <c r="AB13" s="43" t="str">
        <f aca="false">IF(AB$9&lt;=LEN('データ入力（申請書）'!$BM9),MID('データ入力（申請書）'!$BM9,AB$9,1),"")</f>
        <v/>
      </c>
      <c r="AC13" s="43" t="str">
        <f aca="false">IF(AC$9&lt;=LEN('データ入力（申請書）'!$BM9),MID('データ入力（申請書）'!$BM9,AC$9,1),"")</f>
        <v/>
      </c>
      <c r="AD13" s="43" t="str">
        <f aca="false">IF(AD$9&lt;=LEN('データ入力（申請書）'!$BM9),MID('データ入力（申請書）'!$BM9,AD$9,1),"")</f>
        <v/>
      </c>
      <c r="AE13" s="43" t="str">
        <f aca="false">IF(AE$9&lt;=LEN('データ入力（申請書）'!$BM9),MID('データ入力（申請書）'!$BM9,AE$9,1),"")</f>
        <v/>
      </c>
      <c r="AF13" s="43" t="str">
        <f aca="false">IF(AF$9&lt;=LEN('データ入力（申請書）'!$BM9),MID('データ入力（申請書）'!$BM9,AF$9,1),"")</f>
        <v/>
      </c>
      <c r="AG13" s="43" t="str">
        <f aca="false">IF(AG$9&lt;=LEN('データ入力（申請書）'!$BM9),MID('データ入力（申請書）'!$BM9,AG$9,1),"")</f>
        <v/>
      </c>
      <c r="AH13" s="43" t="str">
        <f aca="false">IF(AH$9&lt;=LEN('データ入力（申請書）'!$BM9),MID('データ入力（申請書）'!$BM9,AH$9,1),"")</f>
        <v/>
      </c>
      <c r="AI13" s="43" t="str">
        <f aca="false">IF(AI$9&lt;=LEN('データ入力（申請書）'!$BM9),MID('データ入力（申請書）'!$BM9,AI$9,1),"")</f>
        <v/>
      </c>
      <c r="AJ13" s="43" t="str">
        <f aca="false">IF(AJ$9&lt;=LEN('データ入力（申請書）'!$BM9),MID('データ入力（申請書）'!$BM9,AJ$9,1),"")</f>
        <v/>
      </c>
      <c r="AK13" s="43" t="str">
        <f aca="false">IF(AK$9&lt;=LEN('データ入力（申請書）'!$BM9),MID('データ入力（申請書）'!$BM9,AK$9,1),"")</f>
        <v/>
      </c>
      <c r="AL13" s="43" t="str">
        <f aca="false">IF(AL$9&lt;=LEN('データ入力（申請書）'!$BM9),MID('データ入力（申請書）'!$BM9,AL$9,1),"")</f>
        <v/>
      </c>
      <c r="AM13" s="43" t="str">
        <f aca="false">IF(AM$9&lt;=LEN('データ入力（申請書）'!$BM9),MID('データ入力（申請書）'!$BM9,AM$9,1),"")</f>
        <v/>
      </c>
      <c r="AN13" s="43" t="str">
        <f aca="false">IF(AN$9&lt;=LEN('データ入力（申請書）'!$BM9),MID('データ入力（申請書）'!$BM9,AN$9,1),"")</f>
        <v/>
      </c>
      <c r="AO13" s="43" t="str">
        <f aca="false">IF(AO$9&lt;=LEN('データ入力（申請書）'!$BM9),MID('データ入力（申請書）'!$BM9,AO$9,1),"")</f>
        <v/>
      </c>
      <c r="AP13" s="43" t="str">
        <f aca="false">IF(AP$9&lt;=LEN('データ入力（申請書）'!$BM9),MID('データ入力（申請書）'!$BM9,AP$9,1),"")</f>
        <v/>
      </c>
      <c r="AQ13" s="43" t="str">
        <f aca="false">IF(AQ$9&lt;=LEN('データ入力（申請書）'!$BM9),MID('データ入力（申請書）'!$BM9,AQ$9,1),"")</f>
        <v/>
      </c>
      <c r="AR13" s="43" t="str">
        <f aca="false">IF(AR$9&lt;=LEN('データ入力（申請書）'!$BM9),MID('データ入力（申請書）'!$BM9,AR$9,1),"")</f>
        <v/>
      </c>
      <c r="AS13" s="43" t="str">
        <f aca="false">IF(AS$9&lt;=LEN('データ入力（申請書）'!$BM9),MID('データ入力（申請書）'!$BM9,AS$9,1),"")</f>
        <v/>
      </c>
      <c r="AT13" s="43" t="str">
        <f aca="false">IF(AT$9&lt;=LEN('データ入力（申請書）'!$BM9),MID('データ入力（申請書）'!$BM9,AT$9,1),"")</f>
        <v/>
      </c>
      <c r="AU13" s="43" t="str">
        <f aca="false">IF(AU$9&lt;=LEN('データ入力（申請書）'!$BM9),MID('データ入力（申請書）'!$BM9,AU$9,1),"")</f>
        <v/>
      </c>
      <c r="AV13" s="43" t="str">
        <f aca="false">IF(AV$9&lt;=LEN('データ入力（申請書）'!$BM9),MID('データ入力（申請書）'!$BM9,AV$9,1),"")</f>
        <v/>
      </c>
      <c r="AW13" s="43" t="str">
        <f aca="false">IF(AW$9&lt;=LEN('データ入力（申請書）'!$BM9),MID('データ入力（申請書）'!$BM9,AW$9,1),"")</f>
        <v/>
      </c>
      <c r="AX13" s="43" t="str">
        <f aca="false">IF(AX$9&lt;=LEN('データ入力（申請書）'!$BM9),MID('データ入力（申請書）'!$BM9,AX$9,1),"")</f>
        <v/>
      </c>
      <c r="AY13" s="43" t="str">
        <f aca="false">IF(AY$9&lt;=LEN('データ入力（申請書）'!$BM9),MID('データ入力（申請書）'!$BM9,AY$9,1),"")</f>
        <v/>
      </c>
      <c r="AZ13" s="43" t="str">
        <f aca="false">IF(AZ$9&lt;=LEN('データ入力（申請書）'!$BM9),MID('データ入力（申請書）'!$BM9,AZ$9,1),"")</f>
        <v/>
      </c>
      <c r="BA13" s="43" t="str">
        <f aca="false">IF(BA$9&lt;=LEN('データ入力（申請書）'!$BM9),MID('データ入力（申請書）'!$BM9,BA$9,1),"")</f>
        <v/>
      </c>
      <c r="BB13" s="43" t="str">
        <f aca="false">IF(BB$9&lt;=LEN('データ入力（申請書）'!$BM9),MID('データ入力（申請書）'!$BM9,BB$9,1),"")</f>
        <v/>
      </c>
      <c r="BC13" s="43" t="str">
        <f aca="false">IF(BC$9&lt;=LEN('データ入力（申請書）'!$BM9),MID('データ入力（申請書）'!$BM9,BC$9,1),"")</f>
        <v/>
      </c>
      <c r="BD13" s="43" t="str">
        <f aca="false">IF(BD$9&lt;=LEN('データ入力（申請書）'!$BM9),MID('データ入力（申請書）'!$BM9,BD$9,1),"")</f>
        <v/>
      </c>
      <c r="BE13" s="43" t="str">
        <f aca="false">IF(BE$9&lt;=LEN('データ入力（申請書）'!$BM9),MID('データ入力（申請書）'!$BM9,BE$9,1),"")</f>
        <v/>
      </c>
      <c r="BF13" s="43" t="str">
        <f aca="false">IF(BF$9&lt;=LEN('データ入力（申請書）'!$BM9),MID('データ入力（申請書）'!$BM9,BF$9,1),"")</f>
        <v/>
      </c>
      <c r="BG13" s="43" t="str">
        <f aca="false">IF(BG$9&lt;=LEN('データ入力（申請書）'!$BM9),MID('データ入力（申請書）'!$BM9,BG$9,1),"")</f>
        <v/>
      </c>
      <c r="BH13" s="43" t="str">
        <f aca="false">IF(BH$9&lt;=LEN('データ入力（申請書）'!$BM9),MID('データ入力（申請書）'!$BM9,BH$9,1),"")</f>
        <v/>
      </c>
      <c r="BI13" s="43" t="str">
        <f aca="false">IF(BI$9&lt;=LEN('データ入力（申請書）'!$BM9),MID('データ入力（申請書）'!$BM9,BI$9,1),"")</f>
        <v/>
      </c>
      <c r="BJ13" s="43" t="str">
        <f aca="false">IF(BJ$9&lt;=LEN('データ入力（申請書）'!$BM9),MID('データ入力（申請書）'!$BM9,BJ$9,1),"")</f>
        <v/>
      </c>
      <c r="BK13" s="43" t="str">
        <f aca="false">IF(BK$9&lt;=LEN('データ入力（申請書）'!$BM9),MID('データ入力（申請書）'!$BM9,BK$9,1),"")</f>
        <v/>
      </c>
      <c r="BL13" s="43" t="str">
        <f aca="false">IF(BL$9&lt;=LEN('データ入力（申請書）'!$BM9),MID('データ入力（申請書）'!$BM9,BL$9,1),"")</f>
        <v/>
      </c>
      <c r="BM13" s="43" t="str">
        <f aca="false">IF(BM$9&lt;=LEN('データ入力（申請書）'!$BM9),MID('データ入力（申請書）'!$BM9,BM$9,1),"")</f>
        <v/>
      </c>
      <c r="BN13" s="43" t="str">
        <f aca="false">IF(BN$9&lt;=LEN('データ入力（申請書）'!$BM9),MID('データ入力（申請書）'!$BM9,BN$9,1),"")</f>
        <v/>
      </c>
      <c r="BO13" s="43" t="str">
        <f aca="false">IF(BO$9&lt;=LEN('データ入力（申請書）'!$BM9),MID('データ入力（申請書）'!$BM9,BO$9,1),"")</f>
        <v/>
      </c>
      <c r="BP13" s="43" t="str">
        <f aca="false">IF(BP$9&lt;=LEN('データ入力（申請書）'!$BM9),MID('データ入力（申請書）'!$BM9,BP$9,1),"")</f>
        <v/>
      </c>
      <c r="BQ13" s="43" t="str">
        <f aca="false">IF(BQ$9&lt;=LEN('データ入力（申請書）'!$BM9),MID('データ入力（申請書）'!$BM9,BQ$9,1),"")</f>
        <v/>
      </c>
      <c r="BR13" s="43" t="str">
        <f aca="false">IF(BR$9&lt;=LEN('データ入力（申請書）'!$BM9),MID('データ入力（申請書）'!$BM9,BR$9,1),"")</f>
        <v/>
      </c>
      <c r="BS13" s="43" t="str">
        <f aca="false">IF(BS$9&lt;=LEN('データ入力（申請書）'!$BM9),MID('データ入力（申請書）'!$BM9,BS$9,1),"")</f>
        <v/>
      </c>
      <c r="BT13" s="43" t="str">
        <f aca="false">IF(BT$9&lt;=LEN('データ入力（申請書）'!$BM9),MID('データ入力（申請書）'!$BM9,BT$9,1),"")</f>
        <v/>
      </c>
      <c r="BU13" s="43" t="str">
        <f aca="false">IF(BU$9&lt;=LEN('データ入力（申請書）'!$BM9),MID('データ入力（申請書）'!$BM9,BU$9,1),"")</f>
        <v/>
      </c>
      <c r="BV13" s="43" t="str">
        <f aca="false">IF(BV$9&lt;=LEN('データ入力（申請書）'!$BM9),MID('データ入力（申請書）'!$BM9,BV$9,1),"")</f>
        <v/>
      </c>
      <c r="BW13" s="43" t="str">
        <f aca="false">IF(BW$9&lt;=LEN('データ入力（申請書）'!$BM9),MID('データ入力（申請書）'!$BM9,BW$9,1),"")</f>
        <v/>
      </c>
      <c r="BX13" s="43" t="str">
        <f aca="false">IF(BX$9&lt;=LEN('データ入力（申請書）'!$BM9),MID('データ入力（申請書）'!$BM9,BX$9,1),"")</f>
        <v/>
      </c>
      <c r="BY13" s="43" t="str">
        <f aca="false">IF(BY$9&lt;=LEN('データ入力（申請書）'!$BM9),MID('データ入力（申請書）'!$BM9,BY$9,1),"")</f>
        <v/>
      </c>
      <c r="BZ13" s="43" t="str">
        <f aca="false">IF(BZ$9&lt;=LEN('データ入力（申請書）'!$BM9),MID('データ入力（申請書）'!$BM9,BZ$9,1),"")</f>
        <v/>
      </c>
      <c r="CA13" s="43" t="str">
        <f aca="false">IF(CA$9&lt;=LEN('データ入力（申請書）'!$BM9),MID('データ入力（申請書）'!$BM9,CA$9,1),"")</f>
        <v/>
      </c>
      <c r="CB13" s="43" t="str">
        <f aca="false">IF(CB$9&lt;=LEN('データ入力（申請書）'!$BM9),MID('データ入力（申請書）'!$BM9,CB$9,1),"")</f>
        <v/>
      </c>
      <c r="CC13" s="43" t="str">
        <f aca="false">IF(CC$9&lt;=LEN('データ入力（申請書）'!$BM9),MID('データ入力（申請書）'!$BM9,CC$9,1),"")</f>
        <v/>
      </c>
      <c r="CD13" s="43" t="str">
        <f aca="false">IF(CD$9&lt;=LEN('データ入力（申請書）'!$BM9),MID('データ入力（申請書）'!$BM9,CD$9,1),"")</f>
        <v/>
      </c>
      <c r="CE13" s="43" t="str">
        <f aca="false">IF(CE$9&lt;=LEN('データ入力（申請書）'!$BM9),MID('データ入力（申請書）'!$BM9,CE$9,1),"")</f>
        <v/>
      </c>
      <c r="CF13" s="43" t="str">
        <f aca="false">IF(CF$9&lt;=LEN('データ入力（申請書）'!$BM9),MID('データ入力（申請書）'!$BM9,CF$9,1),"")</f>
        <v/>
      </c>
      <c r="CG13" s="43" t="str">
        <f aca="false">IF(CG$9&lt;=LEN('データ入力（申請書）'!$BM9),MID('データ入力（申請書）'!$BM9,CG$9,1),"")</f>
        <v/>
      </c>
      <c r="CH13" s="43" t="str">
        <f aca="false">IF(CH$9&lt;=LEN('データ入力（申請書）'!$BM9),MID('データ入力（申請書）'!$BM9,CH$9,1),"")</f>
        <v/>
      </c>
      <c r="CI13" s="43" t="str">
        <f aca="false">IF(CI$9&lt;=LEN('データ入力（申請書）'!$BM9),MID('データ入力（申請書）'!$BM9,CI$9,1),"")</f>
        <v/>
      </c>
      <c r="CJ13" s="43" t="str">
        <f aca="false">IF(CJ$9&lt;=LEN('データ入力（申請書）'!$BM9),MID('データ入力（申請書）'!$BM9,CJ$9,1),"")</f>
        <v/>
      </c>
      <c r="CK13" s="43" t="str">
        <f aca="false">IF(CK$9&lt;=LEN('データ入力（申請書）'!$BM9),MID('データ入力（申請書）'!$BM9,CK$9,1),"")</f>
        <v/>
      </c>
      <c r="CL13" s="43" t="str">
        <f aca="false">IF(CL$9&lt;=LEN('データ入力（申請書）'!$BM9),MID('データ入力（申請書）'!$BM9,CL$9,1),"")</f>
        <v/>
      </c>
      <c r="CM13" s="43" t="str">
        <f aca="false">IF(CM$9&lt;=LEN('データ入力（申請書）'!$BM9),MID('データ入力（申請書）'!$BM9,CM$9,1),"")</f>
        <v/>
      </c>
      <c r="CN13" s="43" t="str">
        <f aca="false">IF(CN$9&lt;=LEN('データ入力（申請書）'!$BM9),MID('データ入力（申請書）'!$BM9,CN$9,1),"")</f>
        <v/>
      </c>
      <c r="CO13" s="43" t="str">
        <f aca="false">IF(CO$9&lt;=LEN('データ入力（申請書）'!$BM9),MID('データ入力（申請書）'!$BM9,CO$9,1),"")</f>
        <v/>
      </c>
      <c r="CP13" s="43" t="str">
        <f aca="false">IF(CP$9&lt;=LEN('データ入力（申請書）'!$BM9),MID('データ入力（申請書）'!$BM9,CP$9,1),"")</f>
        <v/>
      </c>
      <c r="CQ13" s="43" t="str">
        <f aca="false">IF(CQ$9&lt;=LEN('データ入力（申請書）'!$BM9),MID('データ入力（申請書）'!$BM9,CQ$9,1),"")</f>
        <v/>
      </c>
      <c r="CR13" s="43" t="str">
        <f aca="false">IF(CR$9&lt;=LEN('データ入力（申請書）'!$BM9),MID('データ入力（申請書）'!$BM9,CR$9,1),"")</f>
        <v/>
      </c>
      <c r="CS13" s="43" t="str">
        <f aca="false">IF(CS$9&lt;=LEN('データ入力（申請書）'!$BM9),MID('データ入力（申請書）'!$BM9,CS$9,1),"")</f>
        <v/>
      </c>
      <c r="CT13" s="43" t="str">
        <f aca="false">IF(CT$9&lt;=LEN('データ入力（申請書）'!$BM9),MID('データ入力（申請書）'!$BM9,CT$9,1),"")</f>
        <v/>
      </c>
      <c r="CU13" s="43" t="str">
        <f aca="false">IF(CU$9&lt;=LEN('データ入力（申請書）'!$BM9),MID('データ入力（申請書）'!$BM9,CU$9,1),"")</f>
        <v/>
      </c>
      <c r="CV13" s="44" t="str">
        <f aca="false">IF(CV$9&lt;=LEN('データ入力（申請書）'!$BM9),MID('データ入力（申請書）'!$BM9,CV$9,1),"")</f>
        <v/>
      </c>
    </row>
    <row r="14" customFormat="false" ht="18" hidden="false" customHeight="true" outlineLevel="0" collapsed="false">
      <c r="A14" s="39" t="s">
        <v>13</v>
      </c>
      <c r="K14" s="42" t="str">
        <f aca="false">IF(K$10&lt;=LEN('データ入力（申請書）'!$BM10),MID('データ入力（申請書）'!$BM10,K$10,1),"")</f>
        <v/>
      </c>
      <c r="L14" s="42"/>
      <c r="M14" s="43" t="str">
        <f aca="false">IF(M$10&lt;=LEN('データ入力（申請書）'!$BM10),MID('データ入力（申請書）'!$BM10,M$10,1),"")</f>
        <v/>
      </c>
      <c r="N14" s="43"/>
      <c r="O14" s="43" t="str">
        <f aca="false">IF(O$10&lt;=LEN('データ入力（申請書）'!$BM10),MID('データ入力（申請書）'!$BM10,O$10,1),"")</f>
        <v/>
      </c>
      <c r="P14" s="43"/>
      <c r="Q14" s="43" t="str">
        <f aca="false">IF(Q$10&lt;=LEN('データ入力（申請書）'!$BM10),MID('データ入力（申請書）'!$BM10,Q$10,1),"")</f>
        <v/>
      </c>
      <c r="R14" s="43"/>
      <c r="S14" s="43" t="str">
        <f aca="false">IF(S$10&lt;=LEN('データ入力（申請書）'!$BM10),MID('データ入力（申請書）'!$BM10,S$10,1),"")</f>
        <v/>
      </c>
      <c r="T14" s="43"/>
      <c r="U14" s="43" t="str">
        <f aca="false">IF(U$10&lt;=LEN('データ入力（申請書）'!$BM10),MID('データ入力（申請書）'!$BM10,U$10,1),"")</f>
        <v/>
      </c>
      <c r="V14" s="43"/>
      <c r="W14" s="43" t="str">
        <f aca="false">IF(W$10&lt;=LEN('データ入力（申請書）'!$BM10),MID('データ入力（申請書）'!$BM10,W$10,1),"")</f>
        <v/>
      </c>
      <c r="X14" s="43"/>
      <c r="Y14" s="43" t="str">
        <f aca="false">IF(Y$10&lt;=LEN('データ入力（申請書）'!$BM10),MID('データ入力（申請書）'!$BM10,Y$10,1),"")</f>
        <v/>
      </c>
      <c r="Z14" s="43"/>
      <c r="AA14" s="43" t="str">
        <f aca="false">IF(AA$10&lt;=LEN('データ入力（申請書）'!$BM10),MID('データ入力（申請書）'!$BM10,AA$10,1),"")</f>
        <v/>
      </c>
      <c r="AB14" s="43"/>
      <c r="AC14" s="43" t="str">
        <f aca="false">IF(AC$10&lt;=LEN('データ入力（申請書）'!$BM10),MID('データ入力（申請書）'!$BM10,AC$10,1),"")</f>
        <v/>
      </c>
      <c r="AD14" s="43"/>
      <c r="AE14" s="43" t="str">
        <f aca="false">IF(AE$10&lt;=LEN('データ入力（申請書）'!$BM10),MID('データ入力（申請書）'!$BM10,AE$10,1),"")</f>
        <v/>
      </c>
      <c r="AF14" s="43"/>
      <c r="AG14" s="43" t="str">
        <f aca="false">IF(AG$10&lt;=LEN('データ入力（申請書）'!$BM10),MID('データ入力（申請書）'!$BM10,AG$10,1),"")</f>
        <v/>
      </c>
      <c r="AH14" s="43"/>
      <c r="AI14" s="43" t="str">
        <f aca="false">IF(AI$10&lt;=LEN('データ入力（申請書）'!$BM10),MID('データ入力（申請書）'!$BM10,AI$10,1),"")</f>
        <v/>
      </c>
      <c r="AJ14" s="43"/>
      <c r="AK14" s="43" t="str">
        <f aca="false">IF(AK$10&lt;=LEN('データ入力（申請書）'!$BM10),MID('データ入力（申請書）'!$BM10,AK$10,1),"")</f>
        <v/>
      </c>
      <c r="AL14" s="43"/>
      <c r="AM14" s="43" t="str">
        <f aca="false">IF(AM$10&lt;=LEN('データ入力（申請書）'!$BM10),MID('データ入力（申請書）'!$BM10,AM$10,1),"")</f>
        <v/>
      </c>
      <c r="AN14" s="43"/>
      <c r="AO14" s="43" t="str">
        <f aca="false">IF(AO$10&lt;=LEN('データ入力（申請書）'!$BM10),MID('データ入力（申請書）'!$BM10,AO$10,1),"")</f>
        <v/>
      </c>
      <c r="AP14" s="43"/>
      <c r="AQ14" s="43" t="str">
        <f aca="false">IF(AQ$10&lt;=LEN('データ入力（申請書）'!$BM10),MID('データ入力（申請書）'!$BM10,AQ$10,1),"")</f>
        <v/>
      </c>
      <c r="AR14" s="43"/>
      <c r="AS14" s="43" t="str">
        <f aca="false">IF(AS$10&lt;=LEN('データ入力（申請書）'!$BM10),MID('データ入力（申請書）'!$BM10,AS$10,1),"")</f>
        <v/>
      </c>
      <c r="AT14" s="43"/>
      <c r="AU14" s="43" t="str">
        <f aca="false">IF(AU$10&lt;=LEN('データ入力（申請書）'!$BM10),MID('データ入力（申請書）'!$BM10,AU$10,1),"")</f>
        <v/>
      </c>
      <c r="AV14" s="43"/>
      <c r="AW14" s="43" t="str">
        <f aca="false">IF(AW$10&lt;=LEN('データ入力（申請書）'!$BM10),MID('データ入力（申請書）'!$BM10,AW$10,1),"")</f>
        <v/>
      </c>
      <c r="AX14" s="43"/>
      <c r="AY14" s="43" t="str">
        <f aca="false">IF(AY$10&lt;=LEN('データ入力（申請書）'!$BM10),MID('データ入力（申請書）'!$BM10,AY$10,1),"")</f>
        <v/>
      </c>
      <c r="AZ14" s="43"/>
      <c r="BA14" s="43" t="str">
        <f aca="false">IF(BA$10&lt;=LEN('データ入力（申請書）'!$BM10),MID('データ入力（申請書）'!$BM10,BA$10,1),"")</f>
        <v/>
      </c>
      <c r="BB14" s="43"/>
      <c r="BC14" s="43" t="str">
        <f aca="false">IF(BC$10&lt;=LEN('データ入力（申請書）'!$BM10),MID('データ入力（申請書）'!$BM10,BC$10,1),"")</f>
        <v/>
      </c>
      <c r="BD14" s="43"/>
      <c r="BE14" s="43" t="str">
        <f aca="false">IF(BE$10&lt;=LEN('データ入力（申請書）'!$BM10),MID('データ入力（申請書）'!$BM10,BE$10,1),"")</f>
        <v/>
      </c>
      <c r="BF14" s="43"/>
      <c r="BG14" s="43" t="str">
        <f aca="false">IF(BG$10&lt;=LEN('データ入力（申請書）'!$BM10),MID('データ入力（申請書）'!$BM10,BG$10,1),"")</f>
        <v/>
      </c>
      <c r="BH14" s="43"/>
      <c r="BI14" s="43" t="str">
        <f aca="false">IF(BI$10&lt;=LEN('データ入力（申請書）'!$BM10),MID('データ入力（申請書）'!$BM10,BI$10,1),"")</f>
        <v/>
      </c>
      <c r="BJ14" s="43"/>
      <c r="BK14" s="43" t="str">
        <f aca="false">IF(BK$10&lt;=LEN('データ入力（申請書）'!$BM10),MID('データ入力（申請書）'!$BM10,BK$10,1),"")</f>
        <v/>
      </c>
      <c r="BL14" s="43"/>
      <c r="BM14" s="43" t="str">
        <f aca="false">IF(BM$10&lt;=LEN('データ入力（申請書）'!$BM10),MID('データ入力（申請書）'!$BM10,BM$10,1),"")</f>
        <v/>
      </c>
      <c r="BN14" s="43"/>
      <c r="BO14" s="43" t="str">
        <f aca="false">IF(BO$10&lt;=LEN('データ入力（申請書）'!$BM10),MID('データ入力（申請書）'!$BM10,BO$10,1),"")</f>
        <v/>
      </c>
      <c r="BP14" s="43"/>
      <c r="BQ14" s="43" t="str">
        <f aca="false">IF(BQ$10&lt;=LEN('データ入力（申請書）'!$BM10),MID('データ入力（申請書）'!$BM10,BQ$10,1),"")</f>
        <v/>
      </c>
      <c r="BR14" s="43"/>
      <c r="BS14" s="43" t="str">
        <f aca="false">IF(BS$10&lt;=LEN('データ入力（申請書）'!$BM10),MID('データ入力（申請書）'!$BM10,BS$10,1),"")</f>
        <v/>
      </c>
      <c r="BT14" s="43"/>
      <c r="BU14" s="43" t="str">
        <f aca="false">IF(BU$10&lt;=LEN('データ入力（申請書）'!$BM10),MID('データ入力（申請書）'!$BM10,BU$10,1),"")</f>
        <v/>
      </c>
      <c r="BV14" s="43"/>
      <c r="BW14" s="43" t="str">
        <f aca="false">IF(BW$10&lt;=LEN('データ入力（申請書）'!$BM10),MID('データ入力（申請書）'!$BM10,BW$10,1),"")</f>
        <v/>
      </c>
      <c r="BX14" s="43"/>
      <c r="BY14" s="43" t="str">
        <f aca="false">IF(BY$10&lt;=LEN('データ入力（申請書）'!$BM10),MID('データ入力（申請書）'!$BM10,BY$10,1),"")</f>
        <v/>
      </c>
      <c r="BZ14" s="43"/>
      <c r="CA14" s="43" t="str">
        <f aca="false">IF(CA$10&lt;=LEN('データ入力（申請書）'!$BM10),MID('データ入力（申請書）'!$BM10,CA$10,1),"")</f>
        <v/>
      </c>
      <c r="CB14" s="43"/>
      <c r="CC14" s="43" t="str">
        <f aca="false">IF(CC$10&lt;=LEN('データ入力（申請書）'!$BM10),MID('データ入力（申請書）'!$BM10,CC$10,1),"")</f>
        <v/>
      </c>
      <c r="CD14" s="43"/>
      <c r="CE14" s="43" t="str">
        <f aca="false">IF(CE$10&lt;=LEN('データ入力（申請書）'!$BM10),MID('データ入力（申請書）'!$BM10,CE$10,1),"")</f>
        <v/>
      </c>
      <c r="CF14" s="43"/>
      <c r="CG14" s="43" t="str">
        <f aca="false">IF(CG$10&lt;=LEN('データ入力（申請書）'!$BM10),MID('データ入力（申請書）'!$BM10,CG$10,1),"")</f>
        <v/>
      </c>
      <c r="CH14" s="43"/>
      <c r="CI14" s="43" t="str">
        <f aca="false">IF(CI$10&lt;=LEN('データ入力（申請書）'!$BM10),MID('データ入力（申請書）'!$BM10,CI$10,1),"")</f>
        <v/>
      </c>
      <c r="CJ14" s="43"/>
      <c r="CK14" s="43" t="str">
        <f aca="false">IF(CK$10&lt;=LEN('データ入力（申請書）'!$BM10),MID('データ入力（申請書）'!$BM10,CK$10,1),"")</f>
        <v/>
      </c>
      <c r="CL14" s="43"/>
      <c r="CM14" s="43" t="str">
        <f aca="false">IF(CM$10&lt;=LEN('データ入力（申請書）'!$BM10),MID('データ入力（申請書）'!$BM10,CM$10,1),"")</f>
        <v/>
      </c>
      <c r="CN14" s="43"/>
      <c r="CO14" s="43" t="str">
        <f aca="false">IF(CO$10&lt;=LEN('データ入力（申請書）'!$BM10),MID('データ入力（申請書）'!$BM10,CO$10,1),"")</f>
        <v/>
      </c>
      <c r="CP14" s="43"/>
      <c r="CQ14" s="43" t="str">
        <f aca="false">IF(CQ$10&lt;=LEN('データ入力（申請書）'!$BM10),MID('データ入力（申請書）'!$BM10,CQ$10,1),"")</f>
        <v/>
      </c>
      <c r="CR14" s="43"/>
      <c r="CS14" s="43" t="str">
        <f aca="false">IF(CS$10&lt;=LEN('データ入力（申請書）'!$BM10),MID('データ入力（申請書）'!$BM10,CS$10,1),"")</f>
        <v/>
      </c>
      <c r="CT14" s="43"/>
      <c r="CU14" s="44" t="str">
        <f aca="false">IF(CU$10&lt;=LEN('データ入力（申請書）'!$BM10),MID('データ入力（申請書）'!$BM10,CU$10,1),"")</f>
        <v/>
      </c>
      <c r="CV14" s="44"/>
    </row>
    <row r="15" customFormat="false" ht="2.1" hidden="false" customHeight="true" outlineLevel="0" collapsed="false">
      <c r="K15" s="46"/>
      <c r="L15" s="46"/>
      <c r="M15" s="46"/>
      <c r="N15" s="46"/>
      <c r="O15" s="46"/>
      <c r="P15" s="46"/>
      <c r="Q15" s="46"/>
      <c r="R15" s="46"/>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6"/>
      <c r="BB15" s="46"/>
      <c r="BC15" s="46"/>
      <c r="BD15" s="46"/>
      <c r="BE15" s="46"/>
      <c r="BF15" s="46"/>
      <c r="BG15" s="46"/>
      <c r="BH15" s="46"/>
      <c r="BI15" s="46"/>
      <c r="BJ15" s="46"/>
      <c r="BK15" s="46"/>
      <c r="BL15" s="46"/>
      <c r="BM15" s="46"/>
      <c r="BN15" s="46"/>
      <c r="BO15" s="46"/>
      <c r="BP15" s="46"/>
      <c r="BQ15" s="46"/>
      <c r="BR15" s="46"/>
      <c r="BS15" s="46"/>
      <c r="BT15" s="46"/>
      <c r="BU15" s="46"/>
      <c r="BV15" s="46"/>
      <c r="BW15" s="46"/>
      <c r="BX15" s="46"/>
      <c r="BY15" s="46"/>
      <c r="BZ15" s="46"/>
      <c r="CA15" s="46"/>
      <c r="CB15" s="46"/>
      <c r="CC15" s="46"/>
      <c r="CD15" s="46"/>
      <c r="CE15" s="46"/>
      <c r="CF15" s="46"/>
      <c r="CG15" s="46"/>
      <c r="CH15" s="46"/>
      <c r="CI15" s="46"/>
      <c r="CJ15" s="46"/>
      <c r="CK15" s="46"/>
      <c r="CL15" s="46"/>
      <c r="CM15" s="46"/>
      <c r="CN15" s="46"/>
      <c r="CO15" s="46"/>
      <c r="CP15" s="46"/>
      <c r="CQ15" s="46"/>
      <c r="CR15" s="46"/>
      <c r="CS15" s="46"/>
      <c r="CT15" s="46"/>
      <c r="CU15" s="46"/>
      <c r="CV15" s="46"/>
    </row>
    <row r="16" customFormat="false" ht="18" hidden="false" customHeight="true" outlineLevel="0" collapsed="false">
      <c r="A16" s="39" t="s">
        <v>12</v>
      </c>
      <c r="K16" s="42" t="str">
        <f aca="false">IF(K$9&lt;=LEN('データ入力（申請書）'!$BM12),MID('データ入力（申請書）'!$BM12,K$9,1),"")</f>
        <v/>
      </c>
      <c r="L16" s="43" t="str">
        <f aca="false">IF(L$9&lt;=LEN('データ入力（申請書）'!$BM12),MID('データ入力（申請書）'!$BM12,L$9,1),"")</f>
        <v/>
      </c>
      <c r="M16" s="43" t="str">
        <f aca="false">IF(M$9&lt;=LEN('データ入力（申請書）'!$BM12),MID('データ入力（申請書）'!$BM12,M$9,1),"")</f>
        <v/>
      </c>
      <c r="N16" s="43" t="str">
        <f aca="false">IF(N$9&lt;=LEN('データ入力（申請書）'!$BM12),MID('データ入力（申請書）'!$BM12,N$9,1),"")</f>
        <v/>
      </c>
      <c r="O16" s="43" t="str">
        <f aca="false">IF(O$9&lt;=LEN('データ入力（申請書）'!$BM12),MID('データ入力（申請書）'!$BM12,O$9,1),"")</f>
        <v/>
      </c>
      <c r="P16" s="43" t="str">
        <f aca="false">IF(P$9&lt;=LEN('データ入力（申請書）'!$BM12),MID('データ入力（申請書）'!$BM12,P$9,1),"")</f>
        <v/>
      </c>
      <c r="Q16" s="43" t="str">
        <f aca="false">IF(Q$9&lt;=LEN('データ入力（申請書）'!$BM12),MID('データ入力（申請書）'!$BM12,Q$9,1),"")</f>
        <v/>
      </c>
      <c r="R16" s="43" t="str">
        <f aca="false">IF(R$9&lt;=LEN('データ入力（申請書）'!$BM12),MID('データ入力（申請書）'!$BM12,R$9,1),"")</f>
        <v/>
      </c>
      <c r="S16" s="43" t="str">
        <f aca="false">IF(S$9&lt;=LEN('データ入力（申請書）'!$BM12),MID('データ入力（申請書）'!$BM12,S$9,1),"")</f>
        <v/>
      </c>
      <c r="T16" s="43" t="str">
        <f aca="false">IF(T$9&lt;=LEN('データ入力（申請書）'!$BM12),MID('データ入力（申請書）'!$BM12,T$9,1),"")</f>
        <v/>
      </c>
      <c r="U16" s="43" t="str">
        <f aca="false">IF(U$9&lt;=LEN('データ入力（申請書）'!$BM12),MID('データ入力（申請書）'!$BM12,U$9,1),"")</f>
        <v/>
      </c>
      <c r="V16" s="43" t="str">
        <f aca="false">IF(V$9&lt;=LEN('データ入力（申請書）'!$BM12),MID('データ入力（申請書）'!$BM12,V$9,1),"")</f>
        <v/>
      </c>
      <c r="W16" s="43" t="str">
        <f aca="false">IF(W$9&lt;=LEN('データ入力（申請書）'!$BM12),MID('データ入力（申請書）'!$BM12,W$9,1),"")</f>
        <v/>
      </c>
      <c r="X16" s="43" t="str">
        <f aca="false">IF(X$9&lt;=LEN('データ入力（申請書）'!$BM12),MID('データ入力（申請書）'!$BM12,X$9,1),"")</f>
        <v/>
      </c>
      <c r="Y16" s="43" t="str">
        <f aca="false">IF(Y$9&lt;=LEN('データ入力（申請書）'!$BM12),MID('データ入力（申請書）'!$BM12,Y$9,1),"")</f>
        <v/>
      </c>
      <c r="Z16" s="43" t="str">
        <f aca="false">IF(Z$9&lt;=LEN('データ入力（申請書）'!$BM12),MID('データ入力（申請書）'!$BM12,Z$9,1),"")</f>
        <v/>
      </c>
      <c r="AA16" s="43" t="str">
        <f aca="false">IF(AA$9&lt;=LEN('データ入力（申請書）'!$BM12),MID('データ入力（申請書）'!$BM12,AA$9,1),"")</f>
        <v/>
      </c>
      <c r="AB16" s="43" t="str">
        <f aca="false">IF(AB$9&lt;=LEN('データ入力（申請書）'!$BM12),MID('データ入力（申請書）'!$BM12,AB$9,1),"")</f>
        <v/>
      </c>
      <c r="AC16" s="43" t="str">
        <f aca="false">IF(AC$9&lt;=LEN('データ入力（申請書）'!$BM12),MID('データ入力（申請書）'!$BM12,AC$9,1),"")</f>
        <v/>
      </c>
      <c r="AD16" s="43" t="str">
        <f aca="false">IF(AD$9&lt;=LEN('データ入力（申請書）'!$BM12),MID('データ入力（申請書）'!$BM12,AD$9,1),"")</f>
        <v/>
      </c>
      <c r="AE16" s="43" t="str">
        <f aca="false">IF(AE$9&lt;=LEN('データ入力（申請書）'!$BM12),MID('データ入力（申請書）'!$BM12,AE$9,1),"")</f>
        <v/>
      </c>
      <c r="AF16" s="43" t="str">
        <f aca="false">IF(AF$9&lt;=LEN('データ入力（申請書）'!$BM12),MID('データ入力（申請書）'!$BM12,AF$9,1),"")</f>
        <v/>
      </c>
      <c r="AG16" s="43" t="str">
        <f aca="false">IF(AG$9&lt;=LEN('データ入力（申請書）'!$BM12),MID('データ入力（申請書）'!$BM12,AG$9,1),"")</f>
        <v/>
      </c>
      <c r="AH16" s="43" t="str">
        <f aca="false">IF(AH$9&lt;=LEN('データ入力（申請書）'!$BM12),MID('データ入力（申請書）'!$BM12,AH$9,1),"")</f>
        <v/>
      </c>
      <c r="AI16" s="43" t="str">
        <f aca="false">IF(AI$9&lt;=LEN('データ入力（申請書）'!$BM12),MID('データ入力（申請書）'!$BM12,AI$9,1),"")</f>
        <v/>
      </c>
      <c r="AJ16" s="43" t="str">
        <f aca="false">IF(AJ$9&lt;=LEN('データ入力（申請書）'!$BM12),MID('データ入力（申請書）'!$BM12,AJ$9,1),"")</f>
        <v/>
      </c>
      <c r="AK16" s="43" t="str">
        <f aca="false">IF(AK$9&lt;=LEN('データ入力（申請書）'!$BM12),MID('データ入力（申請書）'!$BM12,AK$9,1),"")</f>
        <v/>
      </c>
      <c r="AL16" s="43" t="str">
        <f aca="false">IF(AL$9&lt;=LEN('データ入力（申請書）'!$BM12),MID('データ入力（申請書）'!$BM12,AL$9,1),"")</f>
        <v/>
      </c>
      <c r="AM16" s="43" t="str">
        <f aca="false">IF(AM$9&lt;=LEN('データ入力（申請書）'!$BM12),MID('データ入力（申請書）'!$BM12,AM$9,1),"")</f>
        <v/>
      </c>
      <c r="AN16" s="43" t="str">
        <f aca="false">IF(AN$9&lt;=LEN('データ入力（申請書）'!$BM12),MID('データ入力（申請書）'!$BM12,AN$9,1),"")</f>
        <v/>
      </c>
      <c r="AO16" s="43" t="str">
        <f aca="false">IF(AO$9&lt;=LEN('データ入力（申請書）'!$BM12),MID('データ入力（申請書）'!$BM12,AO$9,1),"")</f>
        <v/>
      </c>
      <c r="AP16" s="43" t="str">
        <f aca="false">IF(AP$9&lt;=LEN('データ入力（申請書）'!$BM12),MID('データ入力（申請書）'!$BM12,AP$9,1),"")</f>
        <v/>
      </c>
      <c r="AQ16" s="43" t="str">
        <f aca="false">IF(AQ$9&lt;=LEN('データ入力（申請書）'!$BM12),MID('データ入力（申請書）'!$BM12,AQ$9,1),"")</f>
        <v/>
      </c>
      <c r="AR16" s="43" t="str">
        <f aca="false">IF(AR$9&lt;=LEN('データ入力（申請書）'!$BM12),MID('データ入力（申請書）'!$BM12,AR$9,1),"")</f>
        <v/>
      </c>
      <c r="AS16" s="43" t="str">
        <f aca="false">IF(AS$9&lt;=LEN('データ入力（申請書）'!$BM12),MID('データ入力（申請書）'!$BM12,AS$9,1),"")</f>
        <v/>
      </c>
      <c r="AT16" s="43" t="str">
        <f aca="false">IF(AT$9&lt;=LEN('データ入力（申請書）'!$BM12),MID('データ入力（申請書）'!$BM12,AT$9,1),"")</f>
        <v/>
      </c>
      <c r="AU16" s="43" t="str">
        <f aca="false">IF(AU$9&lt;=LEN('データ入力（申請書）'!$BM12),MID('データ入力（申請書）'!$BM12,AU$9,1),"")</f>
        <v/>
      </c>
      <c r="AV16" s="43" t="str">
        <f aca="false">IF(AV$9&lt;=LEN('データ入力（申請書）'!$BM12),MID('データ入力（申請書）'!$BM12,AV$9,1),"")</f>
        <v/>
      </c>
      <c r="AW16" s="43" t="str">
        <f aca="false">IF(AW$9&lt;=LEN('データ入力（申請書）'!$BM12),MID('データ入力（申請書）'!$BM12,AW$9,1),"")</f>
        <v/>
      </c>
      <c r="AX16" s="43" t="str">
        <f aca="false">IF(AX$9&lt;=LEN('データ入力（申請書）'!$BM12),MID('データ入力（申請書）'!$BM12,AX$9,1),"")</f>
        <v/>
      </c>
      <c r="AY16" s="43" t="str">
        <f aca="false">IF(AY$9&lt;=LEN('データ入力（申請書）'!$BM12),MID('データ入力（申請書）'!$BM12,AY$9,1),"")</f>
        <v/>
      </c>
      <c r="AZ16" s="43" t="str">
        <f aca="false">IF(AZ$9&lt;=LEN('データ入力（申請書）'!$BM12),MID('データ入力（申請書）'!$BM12,AZ$9,1),"")</f>
        <v/>
      </c>
      <c r="BA16" s="43" t="str">
        <f aca="false">IF(BA$9&lt;=LEN('データ入力（申請書）'!$BM12),MID('データ入力（申請書）'!$BM12,BA$9,1),"")</f>
        <v/>
      </c>
      <c r="BB16" s="43" t="str">
        <f aca="false">IF(BB$9&lt;=LEN('データ入力（申請書）'!$BM12),MID('データ入力（申請書）'!$BM12,BB$9,1),"")</f>
        <v/>
      </c>
      <c r="BC16" s="43" t="str">
        <f aca="false">IF(BC$9&lt;=LEN('データ入力（申請書）'!$BM12),MID('データ入力（申請書）'!$BM12,BC$9,1),"")</f>
        <v/>
      </c>
      <c r="BD16" s="43" t="str">
        <f aca="false">IF(BD$9&lt;=LEN('データ入力（申請書）'!$BM12),MID('データ入力（申請書）'!$BM12,BD$9,1),"")</f>
        <v/>
      </c>
      <c r="BE16" s="43" t="str">
        <f aca="false">IF(BE$9&lt;=LEN('データ入力（申請書）'!$BM12),MID('データ入力（申請書）'!$BM12,BE$9,1),"")</f>
        <v/>
      </c>
      <c r="BF16" s="43" t="str">
        <f aca="false">IF(BF$9&lt;=LEN('データ入力（申請書）'!$BM12),MID('データ入力（申請書）'!$BM12,BF$9,1),"")</f>
        <v/>
      </c>
      <c r="BG16" s="43" t="str">
        <f aca="false">IF(BG$9&lt;=LEN('データ入力（申請書）'!$BM12),MID('データ入力（申請書）'!$BM12,BG$9,1),"")</f>
        <v/>
      </c>
      <c r="BH16" s="43" t="str">
        <f aca="false">IF(BH$9&lt;=LEN('データ入力（申請書）'!$BM12),MID('データ入力（申請書）'!$BM12,BH$9,1),"")</f>
        <v/>
      </c>
      <c r="BI16" s="43" t="str">
        <f aca="false">IF(BI$9&lt;=LEN('データ入力（申請書）'!$BM12),MID('データ入力（申請書）'!$BM12,BI$9,1),"")</f>
        <v/>
      </c>
      <c r="BJ16" s="43" t="str">
        <f aca="false">IF(BJ$9&lt;=LEN('データ入力（申請書）'!$BM12),MID('データ入力（申請書）'!$BM12,BJ$9,1),"")</f>
        <v/>
      </c>
      <c r="BK16" s="43" t="str">
        <f aca="false">IF(BK$9&lt;=LEN('データ入力（申請書）'!$BM12),MID('データ入力（申請書）'!$BM12,BK$9,1),"")</f>
        <v/>
      </c>
      <c r="BL16" s="43" t="str">
        <f aca="false">IF(BL$9&lt;=LEN('データ入力（申請書）'!$BM12),MID('データ入力（申請書）'!$BM12,BL$9,1),"")</f>
        <v/>
      </c>
      <c r="BM16" s="43" t="str">
        <f aca="false">IF(BM$9&lt;=LEN('データ入力（申請書）'!$BM12),MID('データ入力（申請書）'!$BM12,BM$9,1),"")</f>
        <v/>
      </c>
      <c r="BN16" s="43" t="str">
        <f aca="false">IF(BN$9&lt;=LEN('データ入力（申請書）'!$BM12),MID('データ入力（申請書）'!$BM12,BN$9,1),"")</f>
        <v/>
      </c>
      <c r="BO16" s="43" t="str">
        <f aca="false">IF(BO$9&lt;=LEN('データ入力（申請書）'!$BM12),MID('データ入力（申請書）'!$BM12,BO$9,1),"")</f>
        <v/>
      </c>
      <c r="BP16" s="43" t="str">
        <f aca="false">IF(BP$9&lt;=LEN('データ入力（申請書）'!$BM12),MID('データ入力（申請書）'!$BM12,BP$9,1),"")</f>
        <v/>
      </c>
      <c r="BQ16" s="43" t="str">
        <f aca="false">IF(BQ$9&lt;=LEN('データ入力（申請書）'!$BM12),MID('データ入力（申請書）'!$BM12,BQ$9,1),"")</f>
        <v/>
      </c>
      <c r="BR16" s="43" t="str">
        <f aca="false">IF(BR$9&lt;=LEN('データ入力（申請書）'!$BM12),MID('データ入力（申請書）'!$BM12,BR$9,1),"")</f>
        <v/>
      </c>
      <c r="BS16" s="43" t="str">
        <f aca="false">IF(BS$9&lt;=LEN('データ入力（申請書）'!$BM12),MID('データ入力（申請書）'!$BM12,BS$9,1),"")</f>
        <v/>
      </c>
      <c r="BT16" s="43" t="str">
        <f aca="false">IF(BT$9&lt;=LEN('データ入力（申請書）'!$BM12),MID('データ入力（申請書）'!$BM12,BT$9,1),"")</f>
        <v/>
      </c>
      <c r="BU16" s="43" t="str">
        <f aca="false">IF(BU$9&lt;=LEN('データ入力（申請書）'!$BM12),MID('データ入力（申請書）'!$BM12,BU$9,1),"")</f>
        <v/>
      </c>
      <c r="BV16" s="43" t="str">
        <f aca="false">IF(BV$9&lt;=LEN('データ入力（申請書）'!$BM12),MID('データ入力（申請書）'!$BM12,BV$9,1),"")</f>
        <v/>
      </c>
      <c r="BW16" s="43" t="str">
        <f aca="false">IF(BW$9&lt;=LEN('データ入力（申請書）'!$BM12),MID('データ入力（申請書）'!$BM12,BW$9,1),"")</f>
        <v/>
      </c>
      <c r="BX16" s="43" t="str">
        <f aca="false">IF(BX$9&lt;=LEN('データ入力（申請書）'!$BM12),MID('データ入力（申請書）'!$BM12,BX$9,1),"")</f>
        <v/>
      </c>
      <c r="BY16" s="43" t="str">
        <f aca="false">IF(BY$9&lt;=LEN('データ入力（申請書）'!$BM12),MID('データ入力（申請書）'!$BM12,BY$9,1),"")</f>
        <v/>
      </c>
      <c r="BZ16" s="43" t="str">
        <f aca="false">IF(BZ$9&lt;=LEN('データ入力（申請書）'!$BM12),MID('データ入力（申請書）'!$BM12,BZ$9,1),"")</f>
        <v/>
      </c>
      <c r="CA16" s="43" t="str">
        <f aca="false">IF(CA$9&lt;=LEN('データ入力（申請書）'!$BM12),MID('データ入力（申請書）'!$BM12,CA$9,1),"")</f>
        <v/>
      </c>
      <c r="CB16" s="43" t="str">
        <f aca="false">IF(CB$9&lt;=LEN('データ入力（申請書）'!$BM12),MID('データ入力（申請書）'!$BM12,CB$9,1),"")</f>
        <v/>
      </c>
      <c r="CC16" s="43" t="str">
        <f aca="false">IF(CC$9&lt;=LEN('データ入力（申請書）'!$BM12),MID('データ入力（申請書）'!$BM12,CC$9,1),"")</f>
        <v/>
      </c>
      <c r="CD16" s="43" t="str">
        <f aca="false">IF(CD$9&lt;=LEN('データ入力（申請書）'!$BM12),MID('データ入力（申請書）'!$BM12,CD$9,1),"")</f>
        <v/>
      </c>
      <c r="CE16" s="43" t="str">
        <f aca="false">IF(CE$9&lt;=LEN('データ入力（申請書）'!$BM12),MID('データ入力（申請書）'!$BM12,CE$9,1),"")</f>
        <v/>
      </c>
      <c r="CF16" s="43" t="str">
        <f aca="false">IF(CF$9&lt;=LEN('データ入力（申請書）'!$BM12),MID('データ入力（申請書）'!$BM12,CF$9,1),"")</f>
        <v/>
      </c>
      <c r="CG16" s="43" t="str">
        <f aca="false">IF(CG$9&lt;=LEN('データ入力（申請書）'!$BM12),MID('データ入力（申請書）'!$BM12,CG$9,1),"")</f>
        <v/>
      </c>
      <c r="CH16" s="43" t="str">
        <f aca="false">IF(CH$9&lt;=LEN('データ入力（申請書）'!$BM12),MID('データ入力（申請書）'!$BM12,CH$9,1),"")</f>
        <v/>
      </c>
      <c r="CI16" s="43" t="str">
        <f aca="false">IF(CI$9&lt;=LEN('データ入力（申請書）'!$BM12),MID('データ入力（申請書）'!$BM12,CI$9,1),"")</f>
        <v/>
      </c>
      <c r="CJ16" s="43" t="str">
        <f aca="false">IF(CJ$9&lt;=LEN('データ入力（申請書）'!$BM12),MID('データ入力（申請書）'!$BM12,CJ$9,1),"")</f>
        <v/>
      </c>
      <c r="CK16" s="43" t="str">
        <f aca="false">IF(CK$9&lt;=LEN('データ入力（申請書）'!$BM12),MID('データ入力（申請書）'!$BM12,CK$9,1),"")</f>
        <v/>
      </c>
      <c r="CL16" s="43" t="str">
        <f aca="false">IF(CL$9&lt;=LEN('データ入力（申請書）'!$BM12),MID('データ入力（申請書）'!$BM12,CL$9,1),"")</f>
        <v/>
      </c>
      <c r="CM16" s="43" t="str">
        <f aca="false">IF(CM$9&lt;=LEN('データ入力（申請書）'!$BM12),MID('データ入力（申請書）'!$BM12,CM$9,1),"")</f>
        <v/>
      </c>
      <c r="CN16" s="43" t="str">
        <f aca="false">IF(CN$9&lt;=LEN('データ入力（申請書）'!$BM12),MID('データ入力（申請書）'!$BM12,CN$9,1),"")</f>
        <v/>
      </c>
      <c r="CO16" s="43" t="str">
        <f aca="false">IF(CO$9&lt;=LEN('データ入力（申請書）'!$BM12),MID('データ入力（申請書）'!$BM12,CO$9,1),"")</f>
        <v/>
      </c>
      <c r="CP16" s="43" t="str">
        <f aca="false">IF(CP$9&lt;=LEN('データ入力（申請書）'!$BM12),MID('データ入力（申請書）'!$BM12,CP$9,1),"")</f>
        <v/>
      </c>
      <c r="CQ16" s="43" t="str">
        <f aca="false">IF(CQ$9&lt;=LEN('データ入力（申請書）'!$BM12),MID('データ入力（申請書）'!$BM12,CQ$9,1),"")</f>
        <v/>
      </c>
      <c r="CR16" s="43" t="str">
        <f aca="false">IF(CR$9&lt;=LEN('データ入力（申請書）'!$BM12),MID('データ入力（申請書）'!$BM12,CR$9,1),"")</f>
        <v/>
      </c>
      <c r="CS16" s="43" t="str">
        <f aca="false">IF(CS$9&lt;=LEN('データ入力（申請書）'!$BM12),MID('データ入力（申請書）'!$BM12,CS$9,1),"")</f>
        <v/>
      </c>
      <c r="CT16" s="43" t="str">
        <f aca="false">IF(CT$9&lt;=LEN('データ入力（申請書）'!$BM12),MID('データ入力（申請書）'!$BM12,CT$9,1),"")</f>
        <v/>
      </c>
      <c r="CU16" s="43" t="str">
        <f aca="false">IF(CU$9&lt;=LEN('データ入力（申請書）'!$BM12),MID('データ入力（申請書）'!$BM12,CU$9,1),"")</f>
        <v/>
      </c>
      <c r="CV16" s="44" t="str">
        <f aca="false">IF(CV$9&lt;=LEN('データ入力（申請書）'!$BM12),MID('データ入力（申請書）'!$BM12,CV$9,1),"")</f>
        <v/>
      </c>
    </row>
    <row r="17" customFormat="false" ht="18" hidden="false" customHeight="true" outlineLevel="0" collapsed="false">
      <c r="A17" s="39" t="s">
        <v>15</v>
      </c>
      <c r="K17" s="42" t="str">
        <f aca="false">IF(K$10&lt;=LEN('データ入力（申請書）'!$BM13),MID('データ入力（申請書）'!$BM13,K$10,1),"")</f>
        <v/>
      </c>
      <c r="L17" s="42"/>
      <c r="M17" s="43" t="str">
        <f aca="false">IF(M$10&lt;=LEN('データ入力（申請書）'!$BM13),MID('データ入力（申請書）'!$BM13,M$10,1),"")</f>
        <v/>
      </c>
      <c r="N17" s="43"/>
      <c r="O17" s="43" t="str">
        <f aca="false">IF(O$10&lt;=LEN('データ入力（申請書）'!$BM13),MID('データ入力（申請書）'!$BM13,O$10,1),"")</f>
        <v/>
      </c>
      <c r="P17" s="43"/>
      <c r="Q17" s="43" t="str">
        <f aca="false">IF(Q$10&lt;=LEN('データ入力（申請書）'!$BM13),MID('データ入力（申請書）'!$BM13,Q$10,1),"")</f>
        <v/>
      </c>
      <c r="R17" s="43"/>
      <c r="S17" s="43" t="str">
        <f aca="false">IF(S$10&lt;=LEN('データ入力（申請書）'!$BM13),MID('データ入力（申請書）'!$BM13,S$10,1),"")</f>
        <v/>
      </c>
      <c r="T17" s="43"/>
      <c r="U17" s="43" t="str">
        <f aca="false">IF(U$10&lt;=LEN('データ入力（申請書）'!$BM13),MID('データ入力（申請書）'!$BM13,U$10,1),"")</f>
        <v/>
      </c>
      <c r="V17" s="43"/>
      <c r="W17" s="43" t="str">
        <f aca="false">IF(W$10&lt;=LEN('データ入力（申請書）'!$BM13),MID('データ入力（申請書）'!$BM13,W$10,1),"")</f>
        <v/>
      </c>
      <c r="X17" s="43"/>
      <c r="Y17" s="43" t="str">
        <f aca="false">IF(Y$10&lt;=LEN('データ入力（申請書）'!$BM13),MID('データ入力（申請書）'!$BM13,Y$10,1),"")</f>
        <v/>
      </c>
      <c r="Z17" s="43"/>
      <c r="AA17" s="43" t="str">
        <f aca="false">IF(AA$10&lt;=LEN('データ入力（申請書）'!$BM13),MID('データ入力（申請書）'!$BM13,AA$10,1),"")</f>
        <v/>
      </c>
      <c r="AB17" s="43"/>
      <c r="AC17" s="43" t="str">
        <f aca="false">IF(AC$10&lt;=LEN('データ入力（申請書）'!$BM13),MID('データ入力（申請書）'!$BM13,AC$10,1),"")</f>
        <v/>
      </c>
      <c r="AD17" s="43"/>
      <c r="AE17" s="43" t="str">
        <f aca="false">IF(AE$10&lt;=LEN('データ入力（申請書）'!$BM13),MID('データ入力（申請書）'!$BM13,AE$10,1),"")</f>
        <v/>
      </c>
      <c r="AF17" s="43"/>
      <c r="AG17" s="43" t="str">
        <f aca="false">IF(AG$10&lt;=LEN('データ入力（申請書）'!$BM13),MID('データ入力（申請書）'!$BM13,AG$10,1),"")</f>
        <v/>
      </c>
      <c r="AH17" s="43"/>
      <c r="AI17" s="43" t="str">
        <f aca="false">IF(AI$10&lt;=LEN('データ入力（申請書）'!$BM13),MID('データ入力（申請書）'!$BM13,AI$10,1),"")</f>
        <v/>
      </c>
      <c r="AJ17" s="43"/>
      <c r="AK17" s="43" t="str">
        <f aca="false">IF(AK$10&lt;=LEN('データ入力（申請書）'!$BM13),MID('データ入力（申請書）'!$BM13,AK$10,1),"")</f>
        <v/>
      </c>
      <c r="AL17" s="43"/>
      <c r="AM17" s="43" t="str">
        <f aca="false">IF(AM$10&lt;=LEN('データ入力（申請書）'!$BM13),MID('データ入力（申請書）'!$BM13,AM$10,1),"")</f>
        <v/>
      </c>
      <c r="AN17" s="43"/>
      <c r="AO17" s="43" t="str">
        <f aca="false">IF(AO$10&lt;=LEN('データ入力（申請書）'!$BM13),MID('データ入力（申請書）'!$BM13,AO$10,1),"")</f>
        <v/>
      </c>
      <c r="AP17" s="43"/>
      <c r="AQ17" s="43" t="str">
        <f aca="false">IF(AQ$10&lt;=LEN('データ入力（申請書）'!$BM13),MID('データ入力（申請書）'!$BM13,AQ$10,1),"")</f>
        <v/>
      </c>
      <c r="AR17" s="43"/>
      <c r="AS17" s="43" t="str">
        <f aca="false">IF(AS$10&lt;=LEN('データ入力（申請書）'!$BM13),MID('データ入力（申請書）'!$BM13,AS$10,1),"")</f>
        <v/>
      </c>
      <c r="AT17" s="43"/>
      <c r="AU17" s="43" t="str">
        <f aca="false">IF(AU$10&lt;=LEN('データ入力（申請書）'!$BM13),MID('データ入力（申請書）'!$BM13,AU$10,1),"")</f>
        <v/>
      </c>
      <c r="AV17" s="43"/>
      <c r="AW17" s="43" t="str">
        <f aca="false">IF(AW$10&lt;=LEN('データ入力（申請書）'!$BM13),MID('データ入力（申請書）'!$BM13,AW$10,1),"")</f>
        <v/>
      </c>
      <c r="AX17" s="43"/>
      <c r="AY17" s="43" t="str">
        <f aca="false">IF(AY$10&lt;=LEN('データ入力（申請書）'!$BM13),MID('データ入力（申請書）'!$BM13,AY$10,1),"")</f>
        <v/>
      </c>
      <c r="AZ17" s="43"/>
      <c r="BA17" s="43" t="str">
        <f aca="false">IF(BA$10&lt;=LEN('データ入力（申請書）'!$BM13),MID('データ入力（申請書）'!$BM13,BA$10,1),"")</f>
        <v/>
      </c>
      <c r="BB17" s="43"/>
      <c r="BC17" s="43" t="str">
        <f aca="false">IF(BC$10&lt;=LEN('データ入力（申請書）'!$BM13),MID('データ入力（申請書）'!$BM13,BC$10,1),"")</f>
        <v/>
      </c>
      <c r="BD17" s="43"/>
      <c r="BE17" s="43" t="str">
        <f aca="false">IF(BE$10&lt;=LEN('データ入力（申請書）'!$BM13),MID('データ入力（申請書）'!$BM13,BE$10,1),"")</f>
        <v/>
      </c>
      <c r="BF17" s="43"/>
      <c r="BG17" s="43" t="str">
        <f aca="false">IF(BG$10&lt;=LEN('データ入力（申請書）'!$BM13),MID('データ入力（申請書）'!$BM13,BG$10,1),"")</f>
        <v/>
      </c>
      <c r="BH17" s="43"/>
      <c r="BI17" s="43" t="str">
        <f aca="false">IF(BI$10&lt;=LEN('データ入力（申請書）'!$BM13),MID('データ入力（申請書）'!$BM13,BI$10,1),"")</f>
        <v/>
      </c>
      <c r="BJ17" s="43"/>
      <c r="BK17" s="43" t="str">
        <f aca="false">IF(BK$10&lt;=LEN('データ入力（申請書）'!$BM13),MID('データ入力（申請書）'!$BM13,BK$10,1),"")</f>
        <v/>
      </c>
      <c r="BL17" s="43"/>
      <c r="BM17" s="43" t="str">
        <f aca="false">IF(BM$10&lt;=LEN('データ入力（申請書）'!$BM13),MID('データ入力（申請書）'!$BM13,BM$10,1),"")</f>
        <v/>
      </c>
      <c r="BN17" s="43"/>
      <c r="BO17" s="43" t="str">
        <f aca="false">IF(BO$10&lt;=LEN('データ入力（申請書）'!$BM13),MID('データ入力（申請書）'!$BM13,BO$10,1),"")</f>
        <v/>
      </c>
      <c r="BP17" s="43"/>
      <c r="BQ17" s="43" t="str">
        <f aca="false">IF(BQ$10&lt;=LEN('データ入力（申請書）'!$BM13),MID('データ入力（申請書）'!$BM13,BQ$10,1),"")</f>
        <v/>
      </c>
      <c r="BR17" s="43"/>
      <c r="BS17" s="43" t="str">
        <f aca="false">IF(BS$10&lt;=LEN('データ入力（申請書）'!$BM13),MID('データ入力（申請書）'!$BM13,BS$10,1),"")</f>
        <v/>
      </c>
      <c r="BT17" s="43"/>
      <c r="BU17" s="43" t="str">
        <f aca="false">IF(BU$10&lt;=LEN('データ入力（申請書）'!$BM13),MID('データ入力（申請書）'!$BM13,BU$10,1),"")</f>
        <v/>
      </c>
      <c r="BV17" s="43"/>
      <c r="BW17" s="43" t="str">
        <f aca="false">IF(BW$10&lt;=LEN('データ入力（申請書）'!$BM13),MID('データ入力（申請書）'!$BM13,BW$10,1),"")</f>
        <v/>
      </c>
      <c r="BX17" s="43"/>
      <c r="BY17" s="43" t="str">
        <f aca="false">IF(BY$10&lt;=LEN('データ入力（申請書）'!$BM13),MID('データ入力（申請書）'!$BM13,BY$10,1),"")</f>
        <v/>
      </c>
      <c r="BZ17" s="43"/>
      <c r="CA17" s="43" t="str">
        <f aca="false">IF(CA$10&lt;=LEN('データ入力（申請書）'!$BM13),MID('データ入力（申請書）'!$BM13,CA$10,1),"")</f>
        <v/>
      </c>
      <c r="CB17" s="43"/>
      <c r="CC17" s="43" t="str">
        <f aca="false">IF(CC$10&lt;=LEN('データ入力（申請書）'!$BM13),MID('データ入力（申請書）'!$BM13,CC$10,1),"")</f>
        <v/>
      </c>
      <c r="CD17" s="43"/>
      <c r="CE17" s="43" t="str">
        <f aca="false">IF(CE$10&lt;=LEN('データ入力（申請書）'!$BM13),MID('データ入力（申請書）'!$BM13,CE$10,1),"")</f>
        <v/>
      </c>
      <c r="CF17" s="43"/>
      <c r="CG17" s="43" t="str">
        <f aca="false">IF(CG$10&lt;=LEN('データ入力（申請書）'!$BM13),MID('データ入力（申請書）'!$BM13,CG$10,1),"")</f>
        <v/>
      </c>
      <c r="CH17" s="43"/>
      <c r="CI17" s="43" t="str">
        <f aca="false">IF(CI$10&lt;=LEN('データ入力（申請書）'!$BM13),MID('データ入力（申請書）'!$BM13,CI$10,1),"")</f>
        <v/>
      </c>
      <c r="CJ17" s="43"/>
      <c r="CK17" s="43" t="str">
        <f aca="false">IF(CK$10&lt;=LEN('データ入力（申請書）'!$BM13),MID('データ入力（申請書）'!$BM13,CK$10,1),"")</f>
        <v/>
      </c>
      <c r="CL17" s="43"/>
      <c r="CM17" s="43" t="str">
        <f aca="false">IF(CM$10&lt;=LEN('データ入力（申請書）'!$BM13),MID('データ入力（申請書）'!$BM13,CM$10,1),"")</f>
        <v/>
      </c>
      <c r="CN17" s="43"/>
      <c r="CO17" s="43" t="str">
        <f aca="false">IF(CO$10&lt;=LEN('データ入力（申請書）'!$BM13),MID('データ入力（申請書）'!$BM13,CO$10,1),"")</f>
        <v/>
      </c>
      <c r="CP17" s="43"/>
      <c r="CQ17" s="43" t="str">
        <f aca="false">IF(CQ$10&lt;=LEN('データ入力（申請書）'!$BM13),MID('データ入力（申請書）'!$BM13,CQ$10,1),"")</f>
        <v/>
      </c>
      <c r="CR17" s="43"/>
      <c r="CS17" s="43" t="str">
        <f aca="false">IF(CS$10&lt;=LEN('データ入力（申請書）'!$BM13),MID('データ入力（申請書）'!$BM13,CS$10,1),"")</f>
        <v/>
      </c>
      <c r="CT17" s="43"/>
      <c r="CU17" s="44" t="str">
        <f aca="false">IF(CU$10&lt;=LEN('データ入力（申請書）'!$BM13),MID('データ入力（申請書）'!$BM13,CU$10,1),"")</f>
        <v/>
      </c>
      <c r="CV17" s="44"/>
    </row>
    <row r="18" customFormat="false" ht="2.1" hidden="false" customHeight="true" outlineLevel="0" collapsed="false">
      <c r="K18" s="46"/>
      <c r="L18" s="46"/>
      <c r="M18" s="46"/>
      <c r="N18" s="46"/>
      <c r="O18" s="46"/>
      <c r="P18" s="46"/>
      <c r="Q18" s="46"/>
      <c r="R18" s="46"/>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6"/>
      <c r="BB18" s="46"/>
      <c r="BC18" s="46"/>
      <c r="BD18" s="46"/>
      <c r="BE18" s="46"/>
      <c r="BF18" s="46"/>
      <c r="BG18" s="46"/>
      <c r="BH18" s="46"/>
      <c r="BI18" s="46"/>
      <c r="BJ18" s="46"/>
      <c r="BK18" s="46"/>
      <c r="BL18" s="46"/>
      <c r="BM18" s="46"/>
      <c r="BN18" s="46"/>
      <c r="BO18" s="46"/>
      <c r="BP18" s="46"/>
      <c r="BQ18" s="46"/>
      <c r="BR18" s="46"/>
      <c r="BS18" s="46"/>
      <c r="BT18" s="46"/>
      <c r="BU18" s="46"/>
      <c r="BV18" s="46"/>
      <c r="BW18" s="46"/>
      <c r="BX18" s="46"/>
      <c r="BY18" s="46"/>
      <c r="BZ18" s="46"/>
      <c r="CA18" s="46"/>
      <c r="CB18" s="46"/>
      <c r="CC18" s="46"/>
      <c r="CD18" s="46"/>
      <c r="CE18" s="46"/>
      <c r="CF18" s="46"/>
      <c r="CG18" s="46"/>
      <c r="CH18" s="46"/>
      <c r="CI18" s="46"/>
      <c r="CJ18" s="46"/>
      <c r="CK18" s="46"/>
      <c r="CL18" s="46"/>
      <c r="CM18" s="46"/>
      <c r="CN18" s="46"/>
      <c r="CO18" s="46"/>
      <c r="CP18" s="46"/>
      <c r="CQ18" s="46"/>
      <c r="CR18" s="46"/>
      <c r="CS18" s="46"/>
      <c r="CT18" s="46"/>
      <c r="CU18" s="46"/>
      <c r="CV18" s="46"/>
    </row>
    <row r="19" customFormat="false" ht="18" hidden="false" customHeight="true" outlineLevel="0" collapsed="false">
      <c r="A19" s="39" t="s">
        <v>17</v>
      </c>
      <c r="K19" s="42" t="str">
        <f aca="false">IF(K$10&lt;=LEN('データ入力（申請書）'!$BM15),MID('データ入力（申請書）'!$BM15,K$10,1),"")</f>
        <v/>
      </c>
      <c r="L19" s="42"/>
      <c r="M19" s="43" t="str">
        <f aca="false">IF(M$10&lt;=LEN('データ入力（申請書）'!$BM15),MID('データ入力（申請書）'!$BM15,M$10,1),"")</f>
        <v/>
      </c>
      <c r="N19" s="43"/>
      <c r="O19" s="43" t="str">
        <f aca="false">IF(O$10&lt;=LEN('データ入力（申請書）'!$BM15),MID('データ入力（申請書）'!$BM15,O$10,1),"")</f>
        <v/>
      </c>
      <c r="P19" s="43"/>
      <c r="Q19" s="43" t="str">
        <f aca="false">IF(Q$10&lt;=LEN('データ入力（申請書）'!$BM15),MID('データ入力（申請書）'!$BM15,Q$10,1),"")</f>
        <v/>
      </c>
      <c r="R19" s="43"/>
      <c r="S19" s="43" t="str">
        <f aca="false">IF(S$10&lt;=LEN('データ入力（申請書）'!$BM15),MID('データ入力（申請書）'!$BM15,S$10,1),"")</f>
        <v/>
      </c>
      <c r="T19" s="43"/>
      <c r="U19" s="43" t="str">
        <f aca="false">IF(U$10&lt;=LEN('データ入力（申請書）'!$BM15),MID('データ入力（申請書）'!$BM15,U$10,1),"")</f>
        <v/>
      </c>
      <c r="V19" s="43"/>
      <c r="W19" s="43" t="str">
        <f aca="false">IF(W$10&lt;=LEN('データ入力（申請書）'!$BM15),MID('データ入力（申請書）'!$BM15,W$10,1),"")</f>
        <v/>
      </c>
      <c r="X19" s="43"/>
      <c r="Y19" s="43" t="str">
        <f aca="false">IF(Y$10&lt;=LEN('データ入力（申請書）'!$BM15),MID('データ入力（申請書）'!$BM15,Y$10,1),"")</f>
        <v/>
      </c>
      <c r="Z19" s="43"/>
      <c r="AA19" s="43" t="str">
        <f aca="false">IF(AA$10&lt;=LEN('データ入力（申請書）'!$BM15),MID('データ入力（申請書）'!$BM15,AA$10,1),"")</f>
        <v/>
      </c>
      <c r="AB19" s="43"/>
      <c r="AC19" s="44" t="str">
        <f aca="false">IF(AC$10&lt;=LEN('データ入力（申請書）'!$BM15),MID('データ入力（申請書）'!$BM15,AC$10,1),"")</f>
        <v/>
      </c>
      <c r="AD19" s="44"/>
    </row>
    <row r="20" customFormat="false" ht="2.1" hidden="false" customHeight="true" outlineLevel="0" collapsed="false"/>
    <row r="21" customFormat="false" ht="18" hidden="false" customHeight="true" outlineLevel="0" collapsed="false">
      <c r="A21" s="39" t="s">
        <v>12</v>
      </c>
      <c r="K21" s="42" t="str">
        <f aca="false">IF(K$9&lt;=LEN('データ入力（申請書）'!$BM17),MID('データ入力（申請書）'!$BM17,K$9,1),"")</f>
        <v/>
      </c>
      <c r="L21" s="43" t="str">
        <f aca="false">IF(L$9&lt;=LEN('データ入力（申請書）'!$BM17),MID('データ入力（申請書）'!$BM17,L$9,1),"")</f>
        <v/>
      </c>
      <c r="M21" s="43" t="str">
        <f aca="false">IF(M$9&lt;=LEN('データ入力（申請書）'!$BM17),MID('データ入力（申請書）'!$BM17,M$9,1),"")</f>
        <v/>
      </c>
      <c r="N21" s="43" t="str">
        <f aca="false">IF(N$9&lt;=LEN('データ入力（申請書）'!$BM17),MID('データ入力（申請書）'!$BM17,N$9,1),"")</f>
        <v/>
      </c>
      <c r="O21" s="43" t="str">
        <f aca="false">IF(O$9&lt;=LEN('データ入力（申請書）'!$BM17),MID('データ入力（申請書）'!$BM17,O$9,1),"")</f>
        <v/>
      </c>
      <c r="P21" s="43" t="str">
        <f aca="false">IF(P$9&lt;=LEN('データ入力（申請書）'!$BM17),MID('データ入力（申請書）'!$BM17,P$9,1),"")</f>
        <v/>
      </c>
      <c r="Q21" s="43" t="str">
        <f aca="false">IF(Q$9&lt;=LEN('データ入力（申請書）'!$BM17),MID('データ入力（申請書）'!$BM17,Q$9,1),"")</f>
        <v/>
      </c>
      <c r="R21" s="43" t="str">
        <f aca="false">IF(R$9&lt;=LEN('データ入力（申請書）'!$BM17),MID('データ入力（申請書）'!$BM17,R$9,1),"")</f>
        <v/>
      </c>
      <c r="S21" s="43" t="str">
        <f aca="false">IF(S$9&lt;=LEN('データ入力（申請書）'!$BM17),MID('データ入力（申請書）'!$BM17,S$9,1),"")</f>
        <v/>
      </c>
      <c r="T21" s="43" t="str">
        <f aca="false">IF(T$9&lt;=LEN('データ入力（申請書）'!$BM17),MID('データ入力（申請書）'!$BM17,T$9,1),"")</f>
        <v/>
      </c>
      <c r="U21" s="43" t="str">
        <f aca="false">IF(U$9&lt;=LEN('データ入力（申請書）'!$BM17),MID('データ入力（申請書）'!$BM17,U$9,1),"")</f>
        <v/>
      </c>
      <c r="V21" s="43" t="str">
        <f aca="false">IF(V$9&lt;=LEN('データ入力（申請書）'!$BM17),MID('データ入力（申請書）'!$BM17,V$9,1),"")</f>
        <v/>
      </c>
      <c r="W21" s="43" t="str">
        <f aca="false">IF(W$9&lt;=LEN('データ入力（申請書）'!$BM17),MID('データ入力（申請書）'!$BM17,W$9,1),"")</f>
        <v/>
      </c>
      <c r="X21" s="43" t="str">
        <f aca="false">IF(X$9&lt;=LEN('データ入力（申請書）'!$BM17),MID('データ入力（申請書）'!$BM17,X$9,1),"")</f>
        <v/>
      </c>
      <c r="Y21" s="43" t="str">
        <f aca="false">IF(Y$9&lt;=LEN('データ入力（申請書）'!$BM17),MID('データ入力（申請書）'!$BM17,Y$9,1),"")</f>
        <v/>
      </c>
      <c r="Z21" s="43" t="str">
        <f aca="false">IF(Z$9&lt;=LEN('データ入力（申請書）'!$BM17),MID('データ入力（申請書）'!$BM17,Z$9,1),"")</f>
        <v/>
      </c>
      <c r="AA21" s="43" t="str">
        <f aca="false">IF(AA$9&lt;=LEN('データ入力（申請書）'!$BM17),MID('データ入力（申請書）'!$BM17,AA$9,1),"")</f>
        <v/>
      </c>
      <c r="AB21" s="43" t="str">
        <f aca="false">IF(AB$9&lt;=LEN('データ入力（申請書）'!$BM17),MID('データ入力（申請書）'!$BM17,AB$9,1),"")</f>
        <v/>
      </c>
      <c r="AC21" s="43" t="str">
        <f aca="false">IF(AC$9&lt;=LEN('データ入力（申請書）'!$BM17),MID('データ入力（申請書）'!$BM17,AC$9,1),"")</f>
        <v/>
      </c>
      <c r="AD21" s="43" t="str">
        <f aca="false">IF(AD$9&lt;=LEN('データ入力（申請書）'!$BM17),MID('データ入力（申請書）'!$BM17,AD$9,1),"")</f>
        <v/>
      </c>
      <c r="AE21" s="43" t="str">
        <f aca="false">IF(AE$9&lt;=LEN('データ入力（申請書）'!$BM17),MID('データ入力（申請書）'!$BM17,AE$9,1),"")</f>
        <v/>
      </c>
      <c r="AF21" s="43" t="str">
        <f aca="false">IF(AF$9&lt;=LEN('データ入力（申請書）'!$BM17),MID('データ入力（申請書）'!$BM17,AF$9,1),"")</f>
        <v/>
      </c>
      <c r="AG21" s="43" t="str">
        <f aca="false">IF(AG$9&lt;=LEN('データ入力（申請書）'!$BM17),MID('データ入力（申請書）'!$BM17,AG$9,1),"")</f>
        <v/>
      </c>
      <c r="AH21" s="43" t="str">
        <f aca="false">IF(AH$9&lt;=LEN('データ入力（申請書）'!$BM17),MID('データ入力（申請書）'!$BM17,AH$9,1),"")</f>
        <v/>
      </c>
      <c r="AI21" s="43" t="str">
        <f aca="false">IF(AI$9&lt;=LEN('データ入力（申請書）'!$BM17),MID('データ入力（申請書）'!$BM17,AI$9,1),"")</f>
        <v/>
      </c>
      <c r="AJ21" s="43" t="str">
        <f aca="false">IF(AJ$9&lt;=LEN('データ入力（申請書）'!$BM17),MID('データ入力（申請書）'!$BM17,AJ$9,1),"")</f>
        <v/>
      </c>
      <c r="AK21" s="43" t="str">
        <f aca="false">IF(AK$9&lt;=LEN('データ入力（申請書）'!$BM17),MID('データ入力（申請書）'!$BM17,AK$9,1),"")</f>
        <v/>
      </c>
      <c r="AL21" s="43" t="str">
        <f aca="false">IF(AL$9&lt;=LEN('データ入力（申請書）'!$BM17),MID('データ入力（申請書）'!$BM17,AL$9,1),"")</f>
        <v/>
      </c>
      <c r="AM21" s="43" t="str">
        <f aca="false">IF(AM$9&lt;=LEN('データ入力（申請書）'!$BM17),MID('データ入力（申請書）'!$BM17,AM$9,1),"")</f>
        <v/>
      </c>
      <c r="AN21" s="43" t="str">
        <f aca="false">IF(AN$9&lt;=LEN('データ入力（申請書）'!$BM17),MID('データ入力（申請書）'!$BM17,AN$9,1),"")</f>
        <v/>
      </c>
      <c r="AO21" s="43" t="str">
        <f aca="false">IF(AO$9&lt;=LEN('データ入力（申請書）'!$BM17),MID('データ入力（申請書）'!$BM17,AO$9,1),"")</f>
        <v/>
      </c>
      <c r="AP21" s="43" t="str">
        <f aca="false">IF(AP$9&lt;=LEN('データ入力（申請書）'!$BM17),MID('データ入力（申請書）'!$BM17,AP$9,1),"")</f>
        <v/>
      </c>
      <c r="AQ21" s="43" t="str">
        <f aca="false">IF(AQ$9&lt;=LEN('データ入力（申請書）'!$BM17),MID('データ入力（申請書）'!$BM17,AQ$9,1),"")</f>
        <v/>
      </c>
      <c r="AR21" s="43" t="str">
        <f aca="false">IF(AR$9&lt;=LEN('データ入力（申請書）'!$BM17),MID('データ入力（申請書）'!$BM17,AR$9,1),"")</f>
        <v/>
      </c>
      <c r="AS21" s="43" t="str">
        <f aca="false">IF(AS$9&lt;=LEN('データ入力（申請書）'!$BM17),MID('データ入力（申請書）'!$BM17,AS$9,1),"")</f>
        <v/>
      </c>
      <c r="AT21" s="43" t="str">
        <f aca="false">IF(AT$9&lt;=LEN('データ入力（申請書）'!$BM17),MID('データ入力（申請書）'!$BM17,AT$9,1),"")</f>
        <v/>
      </c>
      <c r="AU21" s="43" t="str">
        <f aca="false">IF(AU$9&lt;=LEN('データ入力（申請書）'!$BM17),MID('データ入力（申請書）'!$BM17,AU$9,1),"")</f>
        <v/>
      </c>
      <c r="AV21" s="43" t="str">
        <f aca="false">IF(AV$9&lt;=LEN('データ入力（申請書）'!$BM17),MID('データ入力（申請書）'!$BM17,AV$9,1),"")</f>
        <v/>
      </c>
      <c r="AW21" s="43" t="str">
        <f aca="false">IF(AW$9&lt;=LEN('データ入力（申請書）'!$BM17),MID('データ入力（申請書）'!$BM17,AW$9,1),"")</f>
        <v/>
      </c>
      <c r="AX21" s="44" t="str">
        <f aca="false">IF(AX$9&lt;=LEN('データ入力（申請書）'!$BM17),MID('データ入力（申請書）'!$BM17,AX$9,1),"")</f>
        <v/>
      </c>
      <c r="BB21" s="47" t="s">
        <v>59</v>
      </c>
      <c r="BC21" s="47"/>
      <c r="BD21" s="47"/>
      <c r="BE21" s="47"/>
    </row>
    <row r="22" customFormat="false" ht="18" hidden="false" customHeight="true" outlineLevel="0" collapsed="false">
      <c r="A22" s="39" t="s">
        <v>19</v>
      </c>
      <c r="K22" s="42" t="str">
        <f aca="false">IF(K$10&lt;=LEN('データ入力（申請書）'!$BM18),MID('データ入力（申請書）'!$BM18,K$10,1),"")</f>
        <v/>
      </c>
      <c r="L22" s="42"/>
      <c r="M22" s="43" t="str">
        <f aca="false">IF(M$10&lt;=LEN('データ入力（申請書）'!$BM18),MID('データ入力（申請書）'!$BM18,M$10,1),"")</f>
        <v/>
      </c>
      <c r="N22" s="43"/>
      <c r="O22" s="43" t="str">
        <f aca="false">IF(O$10&lt;=LEN('データ入力（申請書）'!$BM18),MID('データ入力（申請書）'!$BM18,O$10,1),"")</f>
        <v/>
      </c>
      <c r="P22" s="43"/>
      <c r="Q22" s="43" t="str">
        <f aca="false">IF(Q$10&lt;=LEN('データ入力（申請書）'!$BM18),MID('データ入力（申請書）'!$BM18,Q$10,1),"")</f>
        <v/>
      </c>
      <c r="R22" s="43"/>
      <c r="S22" s="43" t="str">
        <f aca="false">IF(S$10&lt;=LEN('データ入力（申請書）'!$BM18),MID('データ入力（申請書）'!$BM18,S$10,1),"")</f>
        <v/>
      </c>
      <c r="T22" s="43"/>
      <c r="U22" s="43" t="str">
        <f aca="false">IF(U$10&lt;=LEN('データ入力（申請書）'!$BM18),MID('データ入力（申請書）'!$BM18,U$10,1),"")</f>
        <v/>
      </c>
      <c r="V22" s="43"/>
      <c r="W22" s="43" t="str">
        <f aca="false">IF(W$10&lt;=LEN('データ入力（申請書）'!$BM18),MID('データ入力（申請書）'!$BM18,W$10,1),"")</f>
        <v/>
      </c>
      <c r="X22" s="43"/>
      <c r="Y22" s="43" t="str">
        <f aca="false">IF(Y$10&lt;=LEN('データ入力（申請書）'!$BM18),MID('データ入力（申請書）'!$BM18,Y$10,1),"")</f>
        <v/>
      </c>
      <c r="Z22" s="43"/>
      <c r="AA22" s="43" t="str">
        <f aca="false">IF(AA$10&lt;=LEN('データ入力（申請書）'!$BM18),MID('データ入力（申請書）'!$BM18,AA$10,1),"")</f>
        <v/>
      </c>
      <c r="AB22" s="43"/>
      <c r="AC22" s="43" t="str">
        <f aca="false">IF(AC$10&lt;=LEN('データ入力（申請書）'!$BM18),MID('データ入力（申請書）'!$BM18,AC$10,1),"")</f>
        <v/>
      </c>
      <c r="AD22" s="43"/>
      <c r="AE22" s="43" t="str">
        <f aca="false">IF(AE$10&lt;=LEN('データ入力（申請書）'!$BM18),MID('データ入力（申請書）'!$BM18,AE$10,1),"")</f>
        <v/>
      </c>
      <c r="AF22" s="43"/>
      <c r="AG22" s="43" t="str">
        <f aca="false">IF(AG$10&lt;=LEN('データ入力（申請書）'!$BM18),MID('データ入力（申請書）'!$BM18,AG$10,1),"")</f>
        <v/>
      </c>
      <c r="AH22" s="43"/>
      <c r="AI22" s="43" t="str">
        <f aca="false">IF(AI$10&lt;=LEN('データ入力（申請書）'!$BM18),MID('データ入力（申請書）'!$BM18,AI$10,1),"")</f>
        <v/>
      </c>
      <c r="AJ22" s="43"/>
      <c r="AK22" s="43" t="str">
        <f aca="false">IF(AK$10&lt;=LEN('データ入力（申請書）'!$BM18),MID('データ入力（申請書）'!$BM18,AK$10,1),"")</f>
        <v/>
      </c>
      <c r="AL22" s="43"/>
      <c r="AM22" s="43" t="str">
        <f aca="false">IF(AM$10&lt;=LEN('データ入力（申請書）'!$BM18),MID('データ入力（申請書）'!$BM18,AM$10,1),"")</f>
        <v/>
      </c>
      <c r="AN22" s="43"/>
      <c r="AO22" s="43" t="str">
        <f aca="false">IF(AO$10&lt;=LEN('データ入力（申請書）'!$BM18),MID('データ入力（申請書）'!$BM18,AO$10,1),"")</f>
        <v/>
      </c>
      <c r="AP22" s="43"/>
      <c r="AQ22" s="43" t="str">
        <f aca="false">IF(AQ$10&lt;=LEN('データ入力（申請書）'!$BM18),MID('データ入力（申請書）'!$BM18,AQ$10,1),"")</f>
        <v/>
      </c>
      <c r="AR22" s="43"/>
      <c r="AS22" s="43" t="str">
        <f aca="false">IF(AS$10&lt;=LEN('データ入力（申請書）'!$BM18),MID('データ入力（申請書）'!$BM18,AS$10,1),"")</f>
        <v/>
      </c>
      <c r="AT22" s="43"/>
      <c r="AU22" s="43" t="str">
        <f aca="false">IF(AU$10&lt;=LEN('データ入力（申請書）'!$BM18),MID('データ入力（申請書）'!$BM18,AU$10,1),"")</f>
        <v/>
      </c>
      <c r="AV22" s="43"/>
      <c r="AW22" s="44" t="str">
        <f aca="false">IF(AW$10&lt;=LEN('データ入力（申請書）'!$BM18),MID('データ入力（申請書）'!$BM18,AW$10,1),"")</f>
        <v/>
      </c>
      <c r="AX22" s="44"/>
      <c r="BB22" s="47"/>
      <c r="BC22" s="47"/>
      <c r="BD22" s="47"/>
      <c r="BE22" s="47"/>
    </row>
    <row r="23" customFormat="false" ht="2.1" hidden="false" customHeight="true" outlineLevel="0" collapsed="false"/>
    <row r="24" customFormat="false" ht="18" hidden="false" customHeight="true" outlineLevel="0" collapsed="false">
      <c r="A24" s="39" t="s">
        <v>21</v>
      </c>
      <c r="K24" s="48" t="str">
        <f aca="false">IF('データ入力（申請書）'!BM20="","",'データ入力（申請書）'!BM20)</f>
        <v/>
      </c>
      <c r="L24" s="48"/>
      <c r="M24" s="49" t="str">
        <f aca="false">IF('データ入力（申請書）'!BN20="","",'データ入力（申請書）'!BN20)</f>
        <v/>
      </c>
      <c r="N24" s="49"/>
      <c r="O24" s="49" t="str">
        <f aca="false">IF('データ入力（申請書）'!BO20="","",'データ入力（申請書）'!BO20)</f>
        <v/>
      </c>
      <c r="P24" s="49"/>
      <c r="Q24" s="49" t="str">
        <f aca="false">IF('データ入力（申請書）'!BP20="","",'データ入力（申請書）'!BP20)</f>
        <v/>
      </c>
      <c r="R24" s="49"/>
      <c r="S24" s="49" t="str">
        <f aca="false">IF('データ入力（申請書）'!BQ20="","",'データ入力（申請書）'!BQ20)</f>
        <v/>
      </c>
      <c r="T24" s="49"/>
      <c r="U24" s="49" t="str">
        <f aca="false">IF('データ入力（申請書）'!BR20="","",'データ入力（申請書）'!BR20)</f>
        <v/>
      </c>
      <c r="V24" s="49"/>
      <c r="W24" s="49" t="str">
        <f aca="false">IF('データ入力（申請書）'!BS20="","",'データ入力（申請書）'!BS20)</f>
        <v/>
      </c>
      <c r="X24" s="49"/>
      <c r="Y24" s="49" t="str">
        <f aca="false">IF('データ入力（申請書）'!BT20="","",'データ入力（申請書）'!BT20)</f>
        <v/>
      </c>
      <c r="Z24" s="49"/>
      <c r="AA24" s="49" t="str">
        <f aca="false">IF('データ入力（申請書）'!BU20="","",'データ入力（申請書）'!BU20)</f>
        <v/>
      </c>
      <c r="AB24" s="49"/>
      <c r="AC24" s="49" t="str">
        <f aca="false">IF('データ入力（申請書）'!BV20="","",'データ入力（申請書）'!BV20)</f>
        <v/>
      </c>
      <c r="AD24" s="49"/>
      <c r="AE24" s="49" t="str">
        <f aca="false">IF('データ入力（申請書）'!BW20="","",'データ入力（申請書）'!BW20)</f>
        <v/>
      </c>
      <c r="AF24" s="49"/>
      <c r="AG24" s="50" t="str">
        <f aca="false">IF('データ入力（申請書）'!BX20="","",'データ入力（申請書）'!BX20)</f>
        <v/>
      </c>
      <c r="AH24" s="50"/>
    </row>
    <row r="25" customFormat="false" ht="18" hidden="false" customHeight="true" outlineLevel="0" collapsed="false">
      <c r="A25" s="39" t="s">
        <v>60</v>
      </c>
      <c r="K25" s="48" t="str">
        <f aca="false">IF('データ入力（申請書）'!BM21="","",'データ入力（申請書）'!BM21)</f>
        <v/>
      </c>
      <c r="L25" s="48"/>
      <c r="M25" s="49" t="str">
        <f aca="false">IF('データ入力（申請書）'!BN21="","",'データ入力（申請書）'!BN21)</f>
        <v/>
      </c>
      <c r="N25" s="49"/>
      <c r="O25" s="49" t="str">
        <f aca="false">IF('データ入力（申請書）'!BO21="","",'データ入力（申請書）'!BO21)</f>
        <v/>
      </c>
      <c r="P25" s="49"/>
      <c r="Q25" s="49" t="str">
        <f aca="false">IF('データ入力（申請書）'!BP21="","",'データ入力（申請書）'!BP21)</f>
        <v/>
      </c>
      <c r="R25" s="49"/>
      <c r="S25" s="49" t="str">
        <f aca="false">IF('データ入力（申請書）'!BQ21="","",'データ入力（申請書）'!BQ21)</f>
        <v/>
      </c>
      <c r="T25" s="49"/>
      <c r="U25" s="49" t="str">
        <f aca="false">IF('データ入力（申請書）'!BR21="","",'データ入力（申請書）'!BR21)</f>
        <v/>
      </c>
      <c r="V25" s="49"/>
      <c r="W25" s="49" t="str">
        <f aca="false">IF('データ入力（申請書）'!BS21="","",'データ入力（申請書）'!BS21)</f>
        <v/>
      </c>
      <c r="X25" s="49"/>
      <c r="Y25" s="49" t="str">
        <f aca="false">IF('データ入力（申請書）'!BT21="","",'データ入力（申請書）'!BT21)</f>
        <v/>
      </c>
      <c r="Z25" s="49"/>
      <c r="AA25" s="49" t="str">
        <f aca="false">IF('データ入力（申請書）'!BU21="","",'データ入力（申請書）'!BU21)</f>
        <v/>
      </c>
      <c r="AB25" s="49"/>
      <c r="AC25" s="49" t="str">
        <f aca="false">IF('データ入力（申請書）'!BV21="","",'データ入力（申請書）'!BV21)</f>
        <v/>
      </c>
      <c r="AD25" s="49"/>
      <c r="AE25" s="49" t="str">
        <f aca="false">IF('データ入力（申請書）'!BW21="","",'データ入力（申請書）'!BW21)</f>
        <v/>
      </c>
      <c r="AF25" s="49"/>
      <c r="AG25" s="50" t="str">
        <f aca="false">IF('データ入力（申請書）'!BX21="","",'データ入力（申請書）'!BX21)</f>
        <v/>
      </c>
      <c r="AH25" s="50"/>
    </row>
    <row r="26" customFormat="false" ht="9.95" hidden="false" customHeight="true" outlineLevel="0" collapsed="false"/>
    <row r="27" customFormat="false" ht="18" hidden="false" customHeight="true" outlineLevel="0" collapsed="false">
      <c r="B27" s="39" t="s">
        <v>27</v>
      </c>
      <c r="K27" s="42" t="str">
        <f aca="false">IF('データ入力（申請書）'!$M$23="委任先なし","",IF(LEN('データ入力（申請書）'!$BM25)&lt;&gt;3,"",LEFT('データ入力（申請書）'!$BM25,1)))</f>
        <v/>
      </c>
      <c r="L27" s="42"/>
      <c r="M27" s="43" t="str">
        <f aca="false">IF('データ入力（申請書）'!$M$23="委任先なし","",IF(LEN('データ入力（申請書）'!$BM25)&lt;&gt;3,"",MID('データ入力（申請書）'!$BM25,2,1)))</f>
        <v/>
      </c>
      <c r="N27" s="43"/>
      <c r="O27" s="44" t="str">
        <f aca="false">IF('データ入力（申請書）'!$M$23="委任先なし","",IF(LEN('データ入力（申請書）'!$BM25)&lt;&gt;3,"",RIGHT('データ入力（申請書）'!$BM25,1)))</f>
        <v/>
      </c>
      <c r="P27" s="44"/>
      <c r="Q27" s="45" t="s">
        <v>10</v>
      </c>
      <c r="R27" s="45"/>
      <c r="S27" s="42" t="str">
        <f aca="false">IF('データ入力（申請書）'!$M$23="委任先なし","",IF(LEN('データ入力（申請書）'!$BQ25)&lt;&gt;4,"",LEFT('データ入力（申請書）'!$BQ25,1)))</f>
        <v/>
      </c>
      <c r="T27" s="42"/>
      <c r="U27" s="43" t="str">
        <f aca="false">IF('データ入力（申請書）'!$M$23="委任先なし","",IF(LEN('データ入力（申請書）'!$BQ25)&lt;&gt;4,"",MID('データ入力（申請書）'!$BQ25,2,1)))</f>
        <v/>
      </c>
      <c r="V27" s="43"/>
      <c r="W27" s="43" t="str">
        <f aca="false">IF('データ入力（申請書）'!$M$23="委任先なし","",IF(LEN('データ入力（申請書）'!$BQ25)&lt;&gt;4,"",MID('データ入力（申請書）'!$BQ25,3,1)))</f>
        <v/>
      </c>
      <c r="X27" s="43"/>
      <c r="Y27" s="44" t="str">
        <f aca="false">IF('データ入力（申請書）'!$M$23="委任先なし","",IF(LEN('データ入力（申請書）'!$BQ25)&lt;&gt;4,"",RIGHT('データ入力（申請書）'!$BQ25,1)))</f>
        <v/>
      </c>
      <c r="Z27" s="44"/>
    </row>
    <row r="28" customFormat="false" ht="2.1" hidden="false" customHeight="true" outlineLevel="0" collapsed="false"/>
    <row r="29" customFormat="false" ht="18" hidden="false" customHeight="true" outlineLevel="0" collapsed="false">
      <c r="B29" s="39" t="s">
        <v>12</v>
      </c>
      <c r="K29" s="42" t="str">
        <f aca="false">IF('データ入力（申請書）'!$M$23="委任先なし","",IF(K$9&lt;=LEN('データ入力（申請書）'!$BM27),MID('データ入力（申請書）'!$BM27,K$9,1),""))</f>
        <v/>
      </c>
      <c r="L29" s="43" t="str">
        <f aca="false">IF('データ入力（申請書）'!$M$23="委任先なし","",IF(L$9&lt;=LEN('データ入力（申請書）'!$BM27),MID('データ入力（申請書）'!$BM27,L$9,1),""))</f>
        <v/>
      </c>
      <c r="M29" s="43" t="str">
        <f aca="false">IF('データ入力（申請書）'!$M$23="委任先なし","",IF(M$9&lt;=LEN('データ入力（申請書）'!$BM27),MID('データ入力（申請書）'!$BM27,M$9,1),""))</f>
        <v/>
      </c>
      <c r="N29" s="43" t="str">
        <f aca="false">IF('データ入力（申請書）'!$M$23="委任先なし","",IF(N$9&lt;=LEN('データ入力（申請書）'!$BM27),MID('データ入力（申請書）'!$BM27,N$9,1),""))</f>
        <v/>
      </c>
      <c r="O29" s="43" t="str">
        <f aca="false">IF('データ入力（申請書）'!$M$23="委任先なし","",IF(O$9&lt;=LEN('データ入力（申請書）'!$BM27),MID('データ入力（申請書）'!$BM27,O$9,1),""))</f>
        <v/>
      </c>
      <c r="P29" s="43" t="str">
        <f aca="false">IF('データ入力（申請書）'!$M$23="委任先なし","",IF(P$9&lt;=LEN('データ入力（申請書）'!$BM27),MID('データ入力（申請書）'!$BM27,P$9,1),""))</f>
        <v/>
      </c>
      <c r="Q29" s="43" t="str">
        <f aca="false">IF('データ入力（申請書）'!$M$23="委任先なし","",IF(Q$9&lt;=LEN('データ入力（申請書）'!$BM27),MID('データ入力（申請書）'!$BM27,Q$9,1),""))</f>
        <v/>
      </c>
      <c r="R29" s="43" t="str">
        <f aca="false">IF('データ入力（申請書）'!$M$23="委任先なし","",IF(R$9&lt;=LEN('データ入力（申請書）'!$BM27),MID('データ入力（申請書）'!$BM27,R$9,1),""))</f>
        <v/>
      </c>
      <c r="S29" s="43" t="str">
        <f aca="false">IF('データ入力（申請書）'!$M$23="委任先なし","",IF(S$9&lt;=LEN('データ入力（申請書）'!$BM27),MID('データ入力（申請書）'!$BM27,S$9,1),""))</f>
        <v/>
      </c>
      <c r="T29" s="43" t="str">
        <f aca="false">IF('データ入力（申請書）'!$M$23="委任先なし","",IF(T$9&lt;=LEN('データ入力（申請書）'!$BM27),MID('データ入力（申請書）'!$BM27,T$9,1),""))</f>
        <v/>
      </c>
      <c r="U29" s="43" t="str">
        <f aca="false">IF('データ入力（申請書）'!$M$23="委任先なし","",IF(U$9&lt;=LEN('データ入力（申請書）'!$BM27),MID('データ入力（申請書）'!$BM27,U$9,1),""))</f>
        <v/>
      </c>
      <c r="V29" s="43" t="str">
        <f aca="false">IF('データ入力（申請書）'!$M$23="委任先なし","",IF(V$9&lt;=LEN('データ入力（申請書）'!$BM27),MID('データ入力（申請書）'!$BM27,V$9,1),""))</f>
        <v/>
      </c>
      <c r="W29" s="43" t="str">
        <f aca="false">IF('データ入力（申請書）'!$M$23="委任先なし","",IF(W$9&lt;=LEN('データ入力（申請書）'!$BM27),MID('データ入力（申請書）'!$BM27,W$9,1),""))</f>
        <v/>
      </c>
      <c r="X29" s="43" t="str">
        <f aca="false">IF('データ入力（申請書）'!$M$23="委任先なし","",IF(X$9&lt;=LEN('データ入力（申請書）'!$BM27),MID('データ入力（申請書）'!$BM27,X$9,1),""))</f>
        <v/>
      </c>
      <c r="Y29" s="43" t="str">
        <f aca="false">IF('データ入力（申請書）'!$M$23="委任先なし","",IF(Y$9&lt;=LEN('データ入力（申請書）'!$BM27),MID('データ入力（申請書）'!$BM27,Y$9,1),""))</f>
        <v/>
      </c>
      <c r="Z29" s="43" t="str">
        <f aca="false">IF('データ入力（申請書）'!$M$23="委任先なし","",IF(Z$9&lt;=LEN('データ入力（申請書）'!$BM27),MID('データ入力（申請書）'!$BM27,Z$9,1),""))</f>
        <v/>
      </c>
      <c r="AA29" s="43" t="str">
        <f aca="false">IF('データ入力（申請書）'!$M$23="委任先なし","",IF(AA$9&lt;=LEN('データ入力（申請書）'!$BM27),MID('データ入力（申請書）'!$BM27,AA$9,1),""))</f>
        <v/>
      </c>
      <c r="AB29" s="43" t="str">
        <f aca="false">IF('データ入力（申請書）'!$M$23="委任先なし","",IF(AB$9&lt;=LEN('データ入力（申請書）'!$BM27),MID('データ入力（申請書）'!$BM27,AB$9,1),""))</f>
        <v/>
      </c>
      <c r="AC29" s="43" t="str">
        <f aca="false">IF('データ入力（申請書）'!$M$23="委任先なし","",IF(AC$9&lt;=LEN('データ入力（申請書）'!$BM27),MID('データ入力（申請書）'!$BM27,AC$9,1),""))</f>
        <v/>
      </c>
      <c r="AD29" s="43" t="str">
        <f aca="false">IF('データ入力（申請書）'!$M$23="委任先なし","",IF(AD$9&lt;=LEN('データ入力（申請書）'!$BM27),MID('データ入力（申請書）'!$BM27,AD$9,1),""))</f>
        <v/>
      </c>
      <c r="AE29" s="43" t="str">
        <f aca="false">IF('データ入力（申請書）'!$M$23="委任先なし","",IF(AE$9&lt;=LEN('データ入力（申請書）'!$BM27),MID('データ入力（申請書）'!$BM27,AE$9,1),""))</f>
        <v/>
      </c>
      <c r="AF29" s="43" t="str">
        <f aca="false">IF('データ入力（申請書）'!$M$23="委任先なし","",IF(AF$9&lt;=LEN('データ入力（申請書）'!$BM27),MID('データ入力（申請書）'!$BM27,AF$9,1),""))</f>
        <v/>
      </c>
      <c r="AG29" s="43" t="str">
        <f aca="false">IF('データ入力（申請書）'!$M$23="委任先なし","",IF(AG$9&lt;=LEN('データ入力（申請書）'!$BM27),MID('データ入力（申請書）'!$BM27,AG$9,1),""))</f>
        <v/>
      </c>
      <c r="AH29" s="43" t="str">
        <f aca="false">IF('データ入力（申請書）'!$M$23="委任先なし","",IF(AH$9&lt;=LEN('データ入力（申請書）'!$BM27),MID('データ入力（申請書）'!$BM27,AH$9,1),""))</f>
        <v/>
      </c>
      <c r="AI29" s="43" t="str">
        <f aca="false">IF('データ入力（申請書）'!$M$23="委任先なし","",IF(AI$9&lt;=LEN('データ入力（申請書）'!$BM27),MID('データ入力（申請書）'!$BM27,AI$9,1),""))</f>
        <v/>
      </c>
      <c r="AJ29" s="43" t="str">
        <f aca="false">IF('データ入力（申請書）'!$M$23="委任先なし","",IF(AJ$9&lt;=LEN('データ入力（申請書）'!$BM27),MID('データ入力（申請書）'!$BM27,AJ$9,1),""))</f>
        <v/>
      </c>
      <c r="AK29" s="43" t="str">
        <f aca="false">IF('データ入力（申請書）'!$M$23="委任先なし","",IF(AK$9&lt;=LEN('データ入力（申請書）'!$BM27),MID('データ入力（申請書）'!$BM27,AK$9,1),""))</f>
        <v/>
      </c>
      <c r="AL29" s="43" t="str">
        <f aca="false">IF('データ入力（申請書）'!$M$23="委任先なし","",IF(AL$9&lt;=LEN('データ入力（申請書）'!$BM27),MID('データ入力（申請書）'!$BM27,AL$9,1),""))</f>
        <v/>
      </c>
      <c r="AM29" s="43" t="str">
        <f aca="false">IF('データ入力（申請書）'!$M$23="委任先なし","",IF(AM$9&lt;=LEN('データ入力（申請書）'!$BM27),MID('データ入力（申請書）'!$BM27,AM$9,1),""))</f>
        <v/>
      </c>
      <c r="AN29" s="43" t="str">
        <f aca="false">IF('データ入力（申請書）'!$M$23="委任先なし","",IF(AN$9&lt;=LEN('データ入力（申請書）'!$BM27),MID('データ入力（申請書）'!$BM27,AN$9,1),""))</f>
        <v/>
      </c>
      <c r="AO29" s="43" t="str">
        <f aca="false">IF('データ入力（申請書）'!$M$23="委任先なし","",IF(AO$9&lt;=LEN('データ入力（申請書）'!$BM27),MID('データ入力（申請書）'!$BM27,AO$9,1),""))</f>
        <v/>
      </c>
      <c r="AP29" s="43" t="str">
        <f aca="false">IF('データ入力（申請書）'!$M$23="委任先なし","",IF(AP$9&lt;=LEN('データ入力（申請書）'!$BM27),MID('データ入力（申請書）'!$BM27,AP$9,1),""))</f>
        <v/>
      </c>
      <c r="AQ29" s="43" t="str">
        <f aca="false">IF('データ入力（申請書）'!$M$23="委任先なし","",IF(AQ$9&lt;=LEN('データ入力（申請書）'!$BM27),MID('データ入力（申請書）'!$BM27,AQ$9,1),""))</f>
        <v/>
      </c>
      <c r="AR29" s="43" t="str">
        <f aca="false">IF('データ入力（申請書）'!$M$23="委任先なし","",IF(AR$9&lt;=LEN('データ入力（申請書）'!$BM27),MID('データ入力（申請書）'!$BM27,AR$9,1),""))</f>
        <v/>
      </c>
      <c r="AS29" s="43" t="str">
        <f aca="false">IF('データ入力（申請書）'!$M$23="委任先なし","",IF(AS$9&lt;=LEN('データ入力（申請書）'!$BM27),MID('データ入力（申請書）'!$BM27,AS$9,1),""))</f>
        <v/>
      </c>
      <c r="AT29" s="43" t="str">
        <f aca="false">IF('データ入力（申請書）'!$M$23="委任先なし","",IF(AT$9&lt;=LEN('データ入力（申請書）'!$BM27),MID('データ入力（申請書）'!$BM27,AT$9,1),""))</f>
        <v/>
      </c>
      <c r="AU29" s="43" t="str">
        <f aca="false">IF('データ入力（申請書）'!$M$23="委任先なし","",IF(AU$9&lt;=LEN('データ入力（申請書）'!$BM27),MID('データ入力（申請書）'!$BM27,AU$9,1),""))</f>
        <v/>
      </c>
      <c r="AV29" s="43" t="str">
        <f aca="false">IF('データ入力（申請書）'!$M$23="委任先なし","",IF(AV$9&lt;=LEN('データ入力（申請書）'!$BM27),MID('データ入力（申請書）'!$BM27,AV$9,1),""))</f>
        <v/>
      </c>
      <c r="AW29" s="43" t="str">
        <f aca="false">IF('データ入力（申請書）'!$M$23="委任先なし","",IF(AW$9&lt;=LEN('データ入力（申請書）'!$BM27),MID('データ入力（申請書）'!$BM27,AW$9,1),""))</f>
        <v/>
      </c>
      <c r="AX29" s="43" t="str">
        <f aca="false">IF('データ入力（申請書）'!$M$23="委任先なし","",IF(AX$9&lt;=LEN('データ入力（申請書）'!$BM27),MID('データ入力（申請書）'!$BM27,AX$9,1),""))</f>
        <v/>
      </c>
      <c r="AY29" s="43" t="str">
        <f aca="false">IF('データ入力（申請書）'!$M$23="委任先なし","",IF(AY$9&lt;=LEN('データ入力（申請書）'!$BM27),MID('データ入力（申請書）'!$BM27,AY$9,1),""))</f>
        <v/>
      </c>
      <c r="AZ29" s="43" t="str">
        <f aca="false">IF('データ入力（申請書）'!$M$23="委任先なし","",IF(AZ$9&lt;=LEN('データ入力（申請書）'!$BM27),MID('データ入力（申請書）'!$BM27,AZ$9,1),""))</f>
        <v/>
      </c>
      <c r="BA29" s="43" t="str">
        <f aca="false">IF('データ入力（申請書）'!$M$23="委任先なし","",IF(BA$9&lt;=LEN('データ入力（申請書）'!$BM27),MID('データ入力（申請書）'!$BM27,BA$9,1),""))</f>
        <v/>
      </c>
      <c r="BB29" s="43" t="str">
        <f aca="false">IF('データ入力（申請書）'!$M$23="委任先なし","",IF(BB$9&lt;=LEN('データ入力（申請書）'!$BM27),MID('データ入力（申請書）'!$BM27,BB$9,1),""))</f>
        <v/>
      </c>
      <c r="BC29" s="43" t="str">
        <f aca="false">IF('データ入力（申請書）'!$M$23="委任先なし","",IF(BC$9&lt;=LEN('データ入力（申請書）'!$BM27),MID('データ入力（申請書）'!$BM27,BC$9,1),""))</f>
        <v/>
      </c>
      <c r="BD29" s="43" t="str">
        <f aca="false">IF('データ入力（申請書）'!$M$23="委任先なし","",IF(BD$9&lt;=LEN('データ入力（申請書）'!$BM27),MID('データ入力（申請書）'!$BM27,BD$9,1),""))</f>
        <v/>
      </c>
      <c r="BE29" s="43" t="str">
        <f aca="false">IF('データ入力（申請書）'!$M$23="委任先なし","",IF(BE$9&lt;=LEN('データ入力（申請書）'!$BM27),MID('データ入力（申請書）'!$BM27,BE$9,1),""))</f>
        <v/>
      </c>
      <c r="BF29" s="43" t="str">
        <f aca="false">IF('データ入力（申請書）'!$M$23="委任先なし","",IF(BF$9&lt;=LEN('データ入力（申請書）'!$BM27),MID('データ入力（申請書）'!$BM27,BF$9,1),""))</f>
        <v/>
      </c>
      <c r="BG29" s="43" t="str">
        <f aca="false">IF('データ入力（申請書）'!$M$23="委任先なし","",IF(BG$9&lt;=LEN('データ入力（申請書）'!$BM27),MID('データ入力（申請書）'!$BM27,BG$9,1),""))</f>
        <v/>
      </c>
      <c r="BH29" s="43" t="str">
        <f aca="false">IF('データ入力（申請書）'!$M$23="委任先なし","",IF(BH$9&lt;=LEN('データ入力（申請書）'!$BM27),MID('データ入力（申請書）'!$BM27,BH$9,1),""))</f>
        <v/>
      </c>
      <c r="BI29" s="43" t="str">
        <f aca="false">IF('データ入力（申請書）'!$M$23="委任先なし","",IF(BI$9&lt;=LEN('データ入力（申請書）'!$BM27),MID('データ入力（申請書）'!$BM27,BI$9,1),""))</f>
        <v/>
      </c>
      <c r="BJ29" s="43" t="str">
        <f aca="false">IF('データ入力（申請書）'!$M$23="委任先なし","",IF(BJ$9&lt;=LEN('データ入力（申請書）'!$BM27),MID('データ入力（申請書）'!$BM27,BJ$9,1),""))</f>
        <v/>
      </c>
      <c r="BK29" s="43" t="str">
        <f aca="false">IF('データ入力（申請書）'!$M$23="委任先なし","",IF(BK$9&lt;=LEN('データ入力（申請書）'!$BM27),MID('データ入力（申請書）'!$BM27,BK$9,1),""))</f>
        <v/>
      </c>
      <c r="BL29" s="43" t="str">
        <f aca="false">IF('データ入力（申請書）'!$M$23="委任先なし","",IF(BL$9&lt;=LEN('データ入力（申請書）'!$BM27),MID('データ入力（申請書）'!$BM27,BL$9,1),""))</f>
        <v/>
      </c>
      <c r="BM29" s="43" t="str">
        <f aca="false">IF('データ入力（申請書）'!$M$23="委任先なし","",IF(BM$9&lt;=LEN('データ入力（申請書）'!$BM27),MID('データ入力（申請書）'!$BM27,BM$9,1),""))</f>
        <v/>
      </c>
      <c r="BN29" s="43" t="str">
        <f aca="false">IF('データ入力（申請書）'!$M$23="委任先なし","",IF(BN$9&lt;=LEN('データ入力（申請書）'!$BM27),MID('データ入力（申請書）'!$BM27,BN$9,1),""))</f>
        <v/>
      </c>
      <c r="BO29" s="43" t="str">
        <f aca="false">IF('データ入力（申請書）'!$M$23="委任先なし","",IF(BO$9&lt;=LEN('データ入力（申請書）'!$BM27),MID('データ入力（申請書）'!$BM27,BO$9,1),""))</f>
        <v/>
      </c>
      <c r="BP29" s="43" t="str">
        <f aca="false">IF('データ入力（申請書）'!$M$23="委任先なし","",IF(BP$9&lt;=LEN('データ入力（申請書）'!$BM27),MID('データ入力（申請書）'!$BM27,BP$9,1),""))</f>
        <v/>
      </c>
      <c r="BQ29" s="43" t="str">
        <f aca="false">IF('データ入力（申請書）'!$M$23="委任先なし","",IF(BQ$9&lt;=LEN('データ入力（申請書）'!$BM27),MID('データ入力（申請書）'!$BM27,BQ$9,1),""))</f>
        <v/>
      </c>
      <c r="BR29" s="43" t="str">
        <f aca="false">IF('データ入力（申請書）'!$M$23="委任先なし","",IF(BR$9&lt;=LEN('データ入力（申請書）'!$BM27),MID('データ入力（申請書）'!$BM27,BR$9,1),""))</f>
        <v/>
      </c>
      <c r="BS29" s="43" t="str">
        <f aca="false">IF('データ入力（申請書）'!$M$23="委任先なし","",IF(BS$9&lt;=LEN('データ入力（申請書）'!$BM27),MID('データ入力（申請書）'!$BM27,BS$9,1),""))</f>
        <v/>
      </c>
      <c r="BT29" s="43" t="str">
        <f aca="false">IF('データ入力（申請書）'!$M$23="委任先なし","",IF(BT$9&lt;=LEN('データ入力（申請書）'!$BM27),MID('データ入力（申請書）'!$BM27,BT$9,1),""))</f>
        <v/>
      </c>
      <c r="BU29" s="43" t="str">
        <f aca="false">IF('データ入力（申請書）'!$M$23="委任先なし","",IF(BU$9&lt;=LEN('データ入力（申請書）'!$BM27),MID('データ入力（申請書）'!$BM27,BU$9,1),""))</f>
        <v/>
      </c>
      <c r="BV29" s="43" t="str">
        <f aca="false">IF('データ入力（申請書）'!$M$23="委任先なし","",IF(BV$9&lt;=LEN('データ入力（申請書）'!$BM27),MID('データ入力（申請書）'!$BM27,BV$9,1),""))</f>
        <v/>
      </c>
      <c r="BW29" s="43" t="str">
        <f aca="false">IF('データ入力（申請書）'!$M$23="委任先なし","",IF(BW$9&lt;=LEN('データ入力（申請書）'!$BM27),MID('データ入力（申請書）'!$BM27,BW$9,1),""))</f>
        <v/>
      </c>
      <c r="BX29" s="43" t="str">
        <f aca="false">IF('データ入力（申請書）'!$M$23="委任先なし","",IF(BX$9&lt;=LEN('データ入力（申請書）'!$BM27),MID('データ入力（申請書）'!$BM27,BX$9,1),""))</f>
        <v/>
      </c>
      <c r="BY29" s="43" t="str">
        <f aca="false">IF('データ入力（申請書）'!$M$23="委任先なし","",IF(BY$9&lt;=LEN('データ入力（申請書）'!$BM27),MID('データ入力（申請書）'!$BM27,BY$9,1),""))</f>
        <v/>
      </c>
      <c r="BZ29" s="43" t="str">
        <f aca="false">IF('データ入力（申請書）'!$M$23="委任先なし","",IF(BZ$9&lt;=LEN('データ入力（申請書）'!$BM27),MID('データ入力（申請書）'!$BM27,BZ$9,1),""))</f>
        <v/>
      </c>
      <c r="CA29" s="43" t="str">
        <f aca="false">IF('データ入力（申請書）'!$M$23="委任先なし","",IF(CA$9&lt;=LEN('データ入力（申請書）'!$BM27),MID('データ入力（申請書）'!$BM27,CA$9,1),""))</f>
        <v/>
      </c>
      <c r="CB29" s="43" t="str">
        <f aca="false">IF('データ入力（申請書）'!$M$23="委任先なし","",IF(CB$9&lt;=LEN('データ入力（申請書）'!$BM27),MID('データ入力（申請書）'!$BM27,CB$9,1),""))</f>
        <v/>
      </c>
      <c r="CC29" s="43" t="str">
        <f aca="false">IF('データ入力（申請書）'!$M$23="委任先なし","",IF(CC$9&lt;=LEN('データ入力（申請書）'!$BM27),MID('データ入力（申請書）'!$BM27,CC$9,1),""))</f>
        <v/>
      </c>
      <c r="CD29" s="43" t="str">
        <f aca="false">IF('データ入力（申請書）'!$M$23="委任先なし","",IF(CD$9&lt;=LEN('データ入力（申請書）'!$BM27),MID('データ入力（申請書）'!$BM27,CD$9,1),""))</f>
        <v/>
      </c>
      <c r="CE29" s="43" t="str">
        <f aca="false">IF('データ入力（申請書）'!$M$23="委任先なし","",IF(CE$9&lt;=LEN('データ入力（申請書）'!$BM27),MID('データ入力（申請書）'!$BM27,CE$9,1),""))</f>
        <v/>
      </c>
      <c r="CF29" s="43" t="str">
        <f aca="false">IF('データ入力（申請書）'!$M$23="委任先なし","",IF(CF$9&lt;=LEN('データ入力（申請書）'!$BM27),MID('データ入力（申請書）'!$BM27,CF$9,1),""))</f>
        <v/>
      </c>
      <c r="CG29" s="43" t="str">
        <f aca="false">IF('データ入力（申請書）'!$M$23="委任先なし","",IF(CG$9&lt;=LEN('データ入力（申請書）'!$BM27),MID('データ入力（申請書）'!$BM27,CG$9,1),""))</f>
        <v/>
      </c>
      <c r="CH29" s="43" t="str">
        <f aca="false">IF('データ入力（申請書）'!$M$23="委任先なし","",IF(CH$9&lt;=LEN('データ入力（申請書）'!$BM27),MID('データ入力（申請書）'!$BM27,CH$9,1),""))</f>
        <v/>
      </c>
      <c r="CI29" s="43" t="str">
        <f aca="false">IF('データ入力（申請書）'!$M$23="委任先なし","",IF(CI$9&lt;=LEN('データ入力（申請書）'!$BM27),MID('データ入力（申請書）'!$BM27,CI$9,1),""))</f>
        <v/>
      </c>
      <c r="CJ29" s="43" t="str">
        <f aca="false">IF('データ入力（申請書）'!$M$23="委任先なし","",IF(CJ$9&lt;=LEN('データ入力（申請書）'!$BM27),MID('データ入力（申請書）'!$BM27,CJ$9,1),""))</f>
        <v/>
      </c>
      <c r="CK29" s="43" t="str">
        <f aca="false">IF('データ入力（申請書）'!$M$23="委任先なし","",IF(CK$9&lt;=LEN('データ入力（申請書）'!$BM27),MID('データ入力（申請書）'!$BM27,CK$9,1),""))</f>
        <v/>
      </c>
      <c r="CL29" s="43" t="str">
        <f aca="false">IF('データ入力（申請書）'!$M$23="委任先なし","",IF(CL$9&lt;=LEN('データ入力（申請書）'!$BM27),MID('データ入力（申請書）'!$BM27,CL$9,1),""))</f>
        <v/>
      </c>
      <c r="CM29" s="43" t="str">
        <f aca="false">IF('データ入力（申請書）'!$M$23="委任先なし","",IF(CM$9&lt;=LEN('データ入力（申請書）'!$BM27),MID('データ入力（申請書）'!$BM27,CM$9,1),""))</f>
        <v/>
      </c>
      <c r="CN29" s="43" t="str">
        <f aca="false">IF('データ入力（申請書）'!$M$23="委任先なし","",IF(CN$9&lt;=LEN('データ入力（申請書）'!$BM27),MID('データ入力（申請書）'!$BM27,CN$9,1),""))</f>
        <v/>
      </c>
      <c r="CO29" s="43" t="str">
        <f aca="false">IF('データ入力（申請書）'!$M$23="委任先なし","",IF(CO$9&lt;=LEN('データ入力（申請書）'!$BM27),MID('データ入力（申請書）'!$BM27,CO$9,1),""))</f>
        <v/>
      </c>
      <c r="CP29" s="43" t="str">
        <f aca="false">IF('データ入力（申請書）'!$M$23="委任先なし","",IF(CP$9&lt;=LEN('データ入力（申請書）'!$BM27),MID('データ入力（申請書）'!$BM27,CP$9,1),""))</f>
        <v/>
      </c>
      <c r="CQ29" s="43" t="str">
        <f aca="false">IF('データ入力（申請書）'!$M$23="委任先なし","",IF(CQ$9&lt;=LEN('データ入力（申請書）'!$BM27),MID('データ入力（申請書）'!$BM27,CQ$9,1),""))</f>
        <v/>
      </c>
      <c r="CR29" s="43" t="str">
        <f aca="false">IF('データ入力（申請書）'!$M$23="委任先なし","",IF(CR$9&lt;=LEN('データ入力（申請書）'!$BM27),MID('データ入力（申請書）'!$BM27,CR$9,1),""))</f>
        <v/>
      </c>
      <c r="CS29" s="43" t="str">
        <f aca="false">IF('データ入力（申請書）'!$M$23="委任先なし","",IF(CS$9&lt;=LEN('データ入力（申請書）'!$BM27),MID('データ入力（申請書）'!$BM27,CS$9,1),""))</f>
        <v/>
      </c>
      <c r="CT29" s="43" t="str">
        <f aca="false">IF('データ入力（申請書）'!$M$23="委任先なし","",IF(CT$9&lt;=LEN('データ入力（申請書）'!$BM27),MID('データ入力（申請書）'!$BM27,CT$9,1),""))</f>
        <v/>
      </c>
      <c r="CU29" s="43" t="str">
        <f aca="false">IF('データ入力（申請書）'!$M$23="委任先なし","",IF(CU$9&lt;=LEN('データ入力（申請書）'!$BM27),MID('データ入力（申請書）'!$BM27,CU$9,1),""))</f>
        <v/>
      </c>
      <c r="CV29" s="44" t="str">
        <f aca="false">IF('データ入力（申請書）'!$M$23="委任先なし","",IF(CV$9&lt;=LEN('データ入力（申請書）'!$BM27),MID('データ入力（申請書）'!$BM27,CV$9,1),""))</f>
        <v/>
      </c>
    </row>
    <row r="30" customFormat="false" ht="18" hidden="false" customHeight="true" outlineLevel="0" collapsed="false">
      <c r="B30" s="39" t="s">
        <v>29</v>
      </c>
      <c r="K30" s="42" t="str">
        <f aca="false">IF('データ入力（申請書）'!$M$23="委任先なし","",IF(K$10&lt;=LEN('データ入力（申請書）'!$BM28),MID('データ入力（申請書）'!$BM28,K$10,1),""))</f>
        <v/>
      </c>
      <c r="L30" s="42"/>
      <c r="M30" s="43" t="str">
        <f aca="false">IF('データ入力（申請書）'!$M$23="委任先なし","",IF(M$10&lt;=LEN('データ入力（申請書）'!$BM28),MID('データ入力（申請書）'!$BM28,M$10,1),""))</f>
        <v/>
      </c>
      <c r="N30" s="43"/>
      <c r="O30" s="43" t="str">
        <f aca="false">IF('データ入力（申請書）'!$M$23="委任先なし","",IF(O$10&lt;=LEN('データ入力（申請書）'!$BM28),MID('データ入力（申請書）'!$BM28,O$10,1),""))</f>
        <v/>
      </c>
      <c r="P30" s="43"/>
      <c r="Q30" s="43" t="str">
        <f aca="false">IF('データ入力（申請書）'!$M$23="委任先なし","",IF(Q$10&lt;=LEN('データ入力（申請書）'!$BM28),MID('データ入力（申請書）'!$BM28,Q$10,1),""))</f>
        <v/>
      </c>
      <c r="R30" s="43"/>
      <c r="S30" s="43" t="str">
        <f aca="false">IF('データ入力（申請書）'!$M$23="委任先なし","",IF(S$10&lt;=LEN('データ入力（申請書）'!$BM28),MID('データ入力（申請書）'!$BM28,S$10,1),""))</f>
        <v/>
      </c>
      <c r="T30" s="43"/>
      <c r="U30" s="43" t="str">
        <f aca="false">IF('データ入力（申請書）'!$M$23="委任先なし","",IF(U$10&lt;=LEN('データ入力（申請書）'!$BM28),MID('データ入力（申請書）'!$BM28,U$10,1),""))</f>
        <v/>
      </c>
      <c r="V30" s="43"/>
      <c r="W30" s="43" t="str">
        <f aca="false">IF('データ入力（申請書）'!$M$23="委任先なし","",IF(W$10&lt;=LEN('データ入力（申請書）'!$BM28),MID('データ入力（申請書）'!$BM28,W$10,1),""))</f>
        <v/>
      </c>
      <c r="X30" s="43"/>
      <c r="Y30" s="43" t="str">
        <f aca="false">IF('データ入力（申請書）'!$M$23="委任先なし","",IF(Y$10&lt;=LEN('データ入力（申請書）'!$BM28),MID('データ入力（申請書）'!$BM28,Y$10,1),""))</f>
        <v/>
      </c>
      <c r="Z30" s="43"/>
      <c r="AA30" s="43" t="str">
        <f aca="false">IF('データ入力（申請書）'!$M$23="委任先なし","",IF(AA$10&lt;=LEN('データ入力（申請書）'!$BM28),MID('データ入力（申請書）'!$BM28,AA$10,1),""))</f>
        <v/>
      </c>
      <c r="AB30" s="43"/>
      <c r="AC30" s="43" t="str">
        <f aca="false">IF('データ入力（申請書）'!$M$23="委任先なし","",IF(AC$10&lt;=LEN('データ入力（申請書）'!$BM28),MID('データ入力（申請書）'!$BM28,AC$10,1),""))</f>
        <v/>
      </c>
      <c r="AD30" s="43"/>
      <c r="AE30" s="43" t="str">
        <f aca="false">IF('データ入力（申請書）'!$M$23="委任先なし","",IF(AE$10&lt;=LEN('データ入力（申請書）'!$BM28),MID('データ入力（申請書）'!$BM28,AE$10,1),""))</f>
        <v/>
      </c>
      <c r="AF30" s="43"/>
      <c r="AG30" s="43" t="str">
        <f aca="false">IF('データ入力（申請書）'!$M$23="委任先なし","",IF(AG$10&lt;=LEN('データ入力（申請書）'!$BM28),MID('データ入力（申請書）'!$BM28,AG$10,1),""))</f>
        <v/>
      </c>
      <c r="AH30" s="43"/>
      <c r="AI30" s="43" t="str">
        <f aca="false">IF('データ入力（申請書）'!$M$23="委任先なし","",IF(AI$10&lt;=LEN('データ入力（申請書）'!$BM28),MID('データ入力（申請書）'!$BM28,AI$10,1),""))</f>
        <v/>
      </c>
      <c r="AJ30" s="43"/>
      <c r="AK30" s="43" t="str">
        <f aca="false">IF('データ入力（申請書）'!$M$23="委任先なし","",IF(AK$10&lt;=LEN('データ入力（申請書）'!$BM28),MID('データ入力（申請書）'!$BM28,AK$10,1),""))</f>
        <v/>
      </c>
      <c r="AL30" s="43"/>
      <c r="AM30" s="43" t="str">
        <f aca="false">IF('データ入力（申請書）'!$M$23="委任先なし","",IF(AM$10&lt;=LEN('データ入力（申請書）'!$BM28),MID('データ入力（申請書）'!$BM28,AM$10,1),""))</f>
        <v/>
      </c>
      <c r="AN30" s="43"/>
      <c r="AO30" s="43" t="str">
        <f aca="false">IF('データ入力（申請書）'!$M$23="委任先なし","",IF(AO$10&lt;=LEN('データ入力（申請書）'!$BM28),MID('データ入力（申請書）'!$BM28,AO$10,1),""))</f>
        <v/>
      </c>
      <c r="AP30" s="43"/>
      <c r="AQ30" s="43" t="str">
        <f aca="false">IF('データ入力（申請書）'!$M$23="委任先なし","",IF(AQ$10&lt;=LEN('データ入力（申請書）'!$BM28),MID('データ入力（申請書）'!$BM28,AQ$10,1),""))</f>
        <v/>
      </c>
      <c r="AR30" s="43"/>
      <c r="AS30" s="43" t="str">
        <f aca="false">IF('データ入力（申請書）'!$M$23="委任先なし","",IF(AS$10&lt;=LEN('データ入力（申請書）'!$BM28),MID('データ入力（申請書）'!$BM28,AS$10,1),""))</f>
        <v/>
      </c>
      <c r="AT30" s="43"/>
      <c r="AU30" s="43" t="str">
        <f aca="false">IF('データ入力（申請書）'!$M$23="委任先なし","",IF(AU$10&lt;=LEN('データ入力（申請書）'!$BM28),MID('データ入力（申請書）'!$BM28,AU$10,1),""))</f>
        <v/>
      </c>
      <c r="AV30" s="43"/>
      <c r="AW30" s="43" t="str">
        <f aca="false">IF('データ入力（申請書）'!$M$23="委任先なし","",IF(AW$10&lt;=LEN('データ入力（申請書）'!$BM28),MID('データ入力（申請書）'!$BM28,AW$10,1),""))</f>
        <v/>
      </c>
      <c r="AX30" s="43"/>
      <c r="AY30" s="43" t="str">
        <f aca="false">IF('データ入力（申請書）'!$M$23="委任先なし","",IF(AY$10&lt;=LEN('データ入力（申請書）'!$BM28),MID('データ入力（申請書）'!$BM28,AY$10,1),""))</f>
        <v/>
      </c>
      <c r="AZ30" s="43"/>
      <c r="BA30" s="43" t="str">
        <f aca="false">IF('データ入力（申請書）'!$M$23="委任先なし","",IF(BA$10&lt;=LEN('データ入力（申請書）'!$BM28),MID('データ入力（申請書）'!$BM28,BA$10,1),""))</f>
        <v/>
      </c>
      <c r="BB30" s="43"/>
      <c r="BC30" s="43" t="str">
        <f aca="false">IF('データ入力（申請書）'!$M$23="委任先なし","",IF(BC$10&lt;=LEN('データ入力（申請書）'!$BM28),MID('データ入力（申請書）'!$BM28,BC$10,1),""))</f>
        <v/>
      </c>
      <c r="BD30" s="43"/>
      <c r="BE30" s="43" t="str">
        <f aca="false">IF('データ入力（申請書）'!$M$23="委任先なし","",IF(BE$10&lt;=LEN('データ入力（申請書）'!$BM28),MID('データ入力（申請書）'!$BM28,BE$10,1),""))</f>
        <v/>
      </c>
      <c r="BF30" s="43"/>
      <c r="BG30" s="43" t="str">
        <f aca="false">IF('データ入力（申請書）'!$M$23="委任先なし","",IF(BG$10&lt;=LEN('データ入力（申請書）'!$BM28),MID('データ入力（申請書）'!$BM28,BG$10,1),""))</f>
        <v/>
      </c>
      <c r="BH30" s="43"/>
      <c r="BI30" s="43" t="str">
        <f aca="false">IF('データ入力（申請書）'!$M$23="委任先なし","",IF(BI$10&lt;=LEN('データ入力（申請書）'!$BM28),MID('データ入力（申請書）'!$BM28,BI$10,1),""))</f>
        <v/>
      </c>
      <c r="BJ30" s="43"/>
      <c r="BK30" s="43" t="str">
        <f aca="false">IF('データ入力（申請書）'!$M$23="委任先なし","",IF(BK$10&lt;=LEN('データ入力（申請書）'!$BM28),MID('データ入力（申請書）'!$BM28,BK$10,1),""))</f>
        <v/>
      </c>
      <c r="BL30" s="43"/>
      <c r="BM30" s="43" t="str">
        <f aca="false">IF('データ入力（申請書）'!$M$23="委任先なし","",IF(BM$10&lt;=LEN('データ入力（申請書）'!$BM28),MID('データ入力（申請書）'!$BM28,BM$10,1),""))</f>
        <v/>
      </c>
      <c r="BN30" s="43"/>
      <c r="BO30" s="43" t="str">
        <f aca="false">IF('データ入力（申請書）'!$M$23="委任先なし","",IF(BO$10&lt;=LEN('データ入力（申請書）'!$BM28),MID('データ入力（申請書）'!$BM28,BO$10,1),""))</f>
        <v/>
      </c>
      <c r="BP30" s="43"/>
      <c r="BQ30" s="43" t="str">
        <f aca="false">IF('データ入力（申請書）'!$M$23="委任先なし","",IF(BQ$10&lt;=LEN('データ入力（申請書）'!$BM28),MID('データ入力（申請書）'!$BM28,BQ$10,1),""))</f>
        <v/>
      </c>
      <c r="BR30" s="43"/>
      <c r="BS30" s="43" t="str">
        <f aca="false">IF('データ入力（申請書）'!$M$23="委任先なし","",IF(BS$10&lt;=LEN('データ入力（申請書）'!$BM28),MID('データ入力（申請書）'!$BM28,BS$10,1),""))</f>
        <v/>
      </c>
      <c r="BT30" s="43"/>
      <c r="BU30" s="43" t="str">
        <f aca="false">IF('データ入力（申請書）'!$M$23="委任先なし","",IF(BU$10&lt;=LEN('データ入力（申請書）'!$BM28),MID('データ入力（申請書）'!$BM28,BU$10,1),""))</f>
        <v/>
      </c>
      <c r="BV30" s="43"/>
      <c r="BW30" s="43" t="str">
        <f aca="false">IF('データ入力（申請書）'!$M$23="委任先なし","",IF(BW$10&lt;=LEN('データ入力（申請書）'!$BM28),MID('データ入力（申請書）'!$BM28,BW$10,1),""))</f>
        <v/>
      </c>
      <c r="BX30" s="43"/>
      <c r="BY30" s="43" t="str">
        <f aca="false">IF('データ入力（申請書）'!$M$23="委任先なし","",IF(BY$10&lt;=LEN('データ入力（申請書）'!$BM28),MID('データ入力（申請書）'!$BM28,BY$10,1),""))</f>
        <v/>
      </c>
      <c r="BZ30" s="43"/>
      <c r="CA30" s="43" t="str">
        <f aca="false">IF('データ入力（申請書）'!$M$23="委任先なし","",IF(CA$10&lt;=LEN('データ入力（申請書）'!$BM28),MID('データ入力（申請書）'!$BM28,CA$10,1),""))</f>
        <v/>
      </c>
      <c r="CB30" s="43"/>
      <c r="CC30" s="43" t="str">
        <f aca="false">IF('データ入力（申請書）'!$M$23="委任先なし","",IF(CC$10&lt;=LEN('データ入力（申請書）'!$BM28),MID('データ入力（申請書）'!$BM28,CC$10,1),""))</f>
        <v/>
      </c>
      <c r="CD30" s="43"/>
      <c r="CE30" s="43" t="str">
        <f aca="false">IF('データ入力（申請書）'!$M$23="委任先なし","",IF(CE$10&lt;=LEN('データ入力（申請書）'!$BM28),MID('データ入力（申請書）'!$BM28,CE$10,1),""))</f>
        <v/>
      </c>
      <c r="CF30" s="43"/>
      <c r="CG30" s="43" t="str">
        <f aca="false">IF('データ入力（申請書）'!$M$23="委任先なし","",IF(CG$10&lt;=LEN('データ入力（申請書）'!$BM28),MID('データ入力（申請書）'!$BM28,CG$10,1),""))</f>
        <v/>
      </c>
      <c r="CH30" s="43"/>
      <c r="CI30" s="43" t="str">
        <f aca="false">IF('データ入力（申請書）'!$M$23="委任先なし","",IF(CI$10&lt;=LEN('データ入力（申請書）'!$BM28),MID('データ入力（申請書）'!$BM28,CI$10,1),""))</f>
        <v/>
      </c>
      <c r="CJ30" s="43"/>
      <c r="CK30" s="43" t="str">
        <f aca="false">IF('データ入力（申請書）'!$M$23="委任先なし","",IF(CK$10&lt;=LEN('データ入力（申請書）'!$BM28),MID('データ入力（申請書）'!$BM28,CK$10,1),""))</f>
        <v/>
      </c>
      <c r="CL30" s="43"/>
      <c r="CM30" s="43" t="str">
        <f aca="false">IF('データ入力（申請書）'!$M$23="委任先なし","",IF(CM$10&lt;=LEN('データ入力（申請書）'!$BM28),MID('データ入力（申請書）'!$BM28,CM$10,1),""))</f>
        <v/>
      </c>
      <c r="CN30" s="43"/>
      <c r="CO30" s="43" t="str">
        <f aca="false">IF('データ入力（申請書）'!$M$23="委任先なし","",IF(CO$10&lt;=LEN('データ入力（申請書）'!$BM28),MID('データ入力（申請書）'!$BM28,CO$10,1),""))</f>
        <v/>
      </c>
      <c r="CP30" s="43"/>
      <c r="CQ30" s="43" t="str">
        <f aca="false">IF('データ入力（申請書）'!$M$23="委任先なし","",IF(CQ$10&lt;=LEN('データ入力（申請書）'!$BM28),MID('データ入力（申請書）'!$BM28,CQ$10,1),""))</f>
        <v/>
      </c>
      <c r="CR30" s="43"/>
      <c r="CS30" s="43" t="str">
        <f aca="false">IF('データ入力（申請書）'!$M$23="委任先なし","",IF(CS$10&lt;=LEN('データ入力（申請書）'!$BM28),MID('データ入力（申請書）'!$BM28,CS$10,1),""))</f>
        <v/>
      </c>
      <c r="CT30" s="43"/>
      <c r="CU30" s="44" t="str">
        <f aca="false">IF('データ入力（申請書）'!$M$23="委任先なし","",IF(CU$10&lt;=LEN('データ入力（申請書）'!$BM28),MID('データ入力（申請書）'!$BM28,CU$10,1),""))</f>
        <v/>
      </c>
      <c r="CV30" s="44"/>
    </row>
    <row r="31" customFormat="false" ht="2.1" hidden="false" customHeight="true" outlineLevel="0" collapsed="false"/>
    <row r="32" customFormat="false" ht="18" hidden="false" customHeight="true" outlineLevel="0" collapsed="false">
      <c r="B32" s="39" t="s">
        <v>12</v>
      </c>
      <c r="K32" s="42" t="str">
        <f aca="false">IF('データ入力（申請書）'!$M$23="委任先なし","",IF(K$9&lt;=LEN('データ入力（申請書）'!$BM30),MID('データ入力（申請書）'!$BM30,K$9,1),""))</f>
        <v/>
      </c>
      <c r="L32" s="43" t="str">
        <f aca="false">IF('データ入力（申請書）'!$M$23="委任先なし","",IF(L$9&lt;=LEN('データ入力（申請書）'!$BM30),MID('データ入力（申請書）'!$BM30,L$9,1),""))</f>
        <v/>
      </c>
      <c r="M32" s="43" t="str">
        <f aca="false">IF('データ入力（申請書）'!$M$23="委任先なし","",IF(M$9&lt;=LEN('データ入力（申請書）'!$BM30),MID('データ入力（申請書）'!$BM30,M$9,1),""))</f>
        <v/>
      </c>
      <c r="N32" s="43" t="str">
        <f aca="false">IF('データ入力（申請書）'!$M$23="委任先なし","",IF(N$9&lt;=LEN('データ入力（申請書）'!$BM30),MID('データ入力（申請書）'!$BM30,N$9,1),""))</f>
        <v/>
      </c>
      <c r="O32" s="43" t="str">
        <f aca="false">IF('データ入力（申請書）'!$M$23="委任先なし","",IF(O$9&lt;=LEN('データ入力（申請書）'!$BM30),MID('データ入力（申請書）'!$BM30,O$9,1),""))</f>
        <v/>
      </c>
      <c r="P32" s="43" t="str">
        <f aca="false">IF('データ入力（申請書）'!$M$23="委任先なし","",IF(P$9&lt;=LEN('データ入力（申請書）'!$BM30),MID('データ入力（申請書）'!$BM30,P$9,1),""))</f>
        <v/>
      </c>
      <c r="Q32" s="43" t="str">
        <f aca="false">IF('データ入力（申請書）'!$M$23="委任先なし","",IF(Q$9&lt;=LEN('データ入力（申請書）'!$BM30),MID('データ入力（申請書）'!$BM30,Q$9,1),""))</f>
        <v/>
      </c>
      <c r="R32" s="43" t="str">
        <f aca="false">IF('データ入力（申請書）'!$M$23="委任先なし","",IF(R$9&lt;=LEN('データ入力（申請書）'!$BM30),MID('データ入力（申請書）'!$BM30,R$9,1),""))</f>
        <v/>
      </c>
      <c r="S32" s="43" t="str">
        <f aca="false">IF('データ入力（申請書）'!$M$23="委任先なし","",IF(S$9&lt;=LEN('データ入力（申請書）'!$BM30),MID('データ入力（申請書）'!$BM30,S$9,1),""))</f>
        <v/>
      </c>
      <c r="T32" s="43" t="str">
        <f aca="false">IF('データ入力（申請書）'!$M$23="委任先なし","",IF(T$9&lt;=LEN('データ入力（申請書）'!$BM30),MID('データ入力（申請書）'!$BM30,T$9,1),""))</f>
        <v/>
      </c>
      <c r="U32" s="43" t="str">
        <f aca="false">IF('データ入力（申請書）'!$M$23="委任先なし","",IF(U$9&lt;=LEN('データ入力（申請書）'!$BM30),MID('データ入力（申請書）'!$BM30,U$9,1),""))</f>
        <v/>
      </c>
      <c r="V32" s="43" t="str">
        <f aca="false">IF('データ入力（申請書）'!$M$23="委任先なし","",IF(V$9&lt;=LEN('データ入力（申請書）'!$BM30),MID('データ入力（申請書）'!$BM30,V$9,1),""))</f>
        <v/>
      </c>
      <c r="W32" s="43" t="str">
        <f aca="false">IF('データ入力（申請書）'!$M$23="委任先なし","",IF(W$9&lt;=LEN('データ入力（申請書）'!$BM30),MID('データ入力（申請書）'!$BM30,W$9,1),""))</f>
        <v/>
      </c>
      <c r="X32" s="43" t="str">
        <f aca="false">IF('データ入力（申請書）'!$M$23="委任先なし","",IF(X$9&lt;=LEN('データ入力（申請書）'!$BM30),MID('データ入力（申請書）'!$BM30,X$9,1),""))</f>
        <v/>
      </c>
      <c r="Y32" s="43" t="str">
        <f aca="false">IF('データ入力（申請書）'!$M$23="委任先なし","",IF(Y$9&lt;=LEN('データ入力（申請書）'!$BM30),MID('データ入力（申請書）'!$BM30,Y$9,1),""))</f>
        <v/>
      </c>
      <c r="Z32" s="43" t="str">
        <f aca="false">IF('データ入力（申請書）'!$M$23="委任先なし","",IF(Z$9&lt;=LEN('データ入力（申請書）'!$BM30),MID('データ入力（申請書）'!$BM30,Z$9,1),""))</f>
        <v/>
      </c>
      <c r="AA32" s="43" t="str">
        <f aca="false">IF('データ入力（申請書）'!$M$23="委任先なし","",IF(AA$9&lt;=LEN('データ入力（申請書）'!$BM30),MID('データ入力（申請書）'!$BM30,AA$9,1),""))</f>
        <v/>
      </c>
      <c r="AB32" s="43" t="str">
        <f aca="false">IF('データ入力（申請書）'!$M$23="委任先なし","",IF(AB$9&lt;=LEN('データ入力（申請書）'!$BM30),MID('データ入力（申請書）'!$BM30,AB$9,1),""))</f>
        <v/>
      </c>
      <c r="AC32" s="43" t="str">
        <f aca="false">IF('データ入力（申請書）'!$M$23="委任先なし","",IF(AC$9&lt;=LEN('データ入力（申請書）'!$BM30),MID('データ入力（申請書）'!$BM30,AC$9,1),""))</f>
        <v/>
      </c>
      <c r="AD32" s="43" t="str">
        <f aca="false">IF('データ入力（申請書）'!$M$23="委任先なし","",IF(AD$9&lt;=LEN('データ入力（申請書）'!$BM30),MID('データ入力（申請書）'!$BM30,AD$9,1),""))</f>
        <v/>
      </c>
      <c r="AE32" s="43" t="str">
        <f aca="false">IF('データ入力（申請書）'!$M$23="委任先なし","",IF(AE$9&lt;=LEN('データ入力（申請書）'!$BM30),MID('データ入力（申請書）'!$BM30,AE$9,1),""))</f>
        <v/>
      </c>
      <c r="AF32" s="43" t="str">
        <f aca="false">IF('データ入力（申請書）'!$M$23="委任先なし","",IF(AF$9&lt;=LEN('データ入力（申請書）'!$BM30),MID('データ入力（申請書）'!$BM30,AF$9,1),""))</f>
        <v/>
      </c>
      <c r="AG32" s="43" t="str">
        <f aca="false">IF('データ入力（申請書）'!$M$23="委任先なし","",IF(AG$9&lt;=LEN('データ入力（申請書）'!$BM30),MID('データ入力（申請書）'!$BM30,AG$9,1),""))</f>
        <v/>
      </c>
      <c r="AH32" s="43" t="str">
        <f aca="false">IF('データ入力（申請書）'!$M$23="委任先なし","",IF(AH$9&lt;=LEN('データ入力（申請書）'!$BM30),MID('データ入力（申請書）'!$BM30,AH$9,1),""))</f>
        <v/>
      </c>
      <c r="AI32" s="43" t="str">
        <f aca="false">IF('データ入力（申請書）'!$M$23="委任先なし","",IF(AI$9&lt;=LEN('データ入力（申請書）'!$BM30),MID('データ入力（申請書）'!$BM30,AI$9,1),""))</f>
        <v/>
      </c>
      <c r="AJ32" s="43" t="str">
        <f aca="false">IF('データ入力（申請書）'!$M$23="委任先なし","",IF(AJ$9&lt;=LEN('データ入力（申請書）'!$BM30),MID('データ入力（申請書）'!$BM30,AJ$9,1),""))</f>
        <v/>
      </c>
      <c r="AK32" s="43" t="str">
        <f aca="false">IF('データ入力（申請書）'!$M$23="委任先なし","",IF(AK$9&lt;=LEN('データ入力（申請書）'!$BM30),MID('データ入力（申請書）'!$BM30,AK$9,1),""))</f>
        <v/>
      </c>
      <c r="AL32" s="43" t="str">
        <f aca="false">IF('データ入力（申請書）'!$M$23="委任先なし","",IF(AL$9&lt;=LEN('データ入力（申請書）'!$BM30),MID('データ入力（申請書）'!$BM30,AL$9,1),""))</f>
        <v/>
      </c>
      <c r="AM32" s="43" t="str">
        <f aca="false">IF('データ入力（申請書）'!$M$23="委任先なし","",IF(AM$9&lt;=LEN('データ入力（申請書）'!$BM30),MID('データ入力（申請書）'!$BM30,AM$9,1),""))</f>
        <v/>
      </c>
      <c r="AN32" s="43" t="str">
        <f aca="false">IF('データ入力（申請書）'!$M$23="委任先なし","",IF(AN$9&lt;=LEN('データ入力（申請書）'!$BM30),MID('データ入力（申請書）'!$BM30,AN$9,1),""))</f>
        <v/>
      </c>
      <c r="AO32" s="43" t="str">
        <f aca="false">IF('データ入力（申請書）'!$M$23="委任先なし","",IF(AO$9&lt;=LEN('データ入力（申請書）'!$BM30),MID('データ入力（申請書）'!$BM30,AO$9,1),""))</f>
        <v/>
      </c>
      <c r="AP32" s="43" t="str">
        <f aca="false">IF('データ入力（申請書）'!$M$23="委任先なし","",IF(AP$9&lt;=LEN('データ入力（申請書）'!$BM30),MID('データ入力（申請書）'!$BM30,AP$9,1),""))</f>
        <v/>
      </c>
      <c r="AQ32" s="43" t="str">
        <f aca="false">IF('データ入力（申請書）'!$M$23="委任先なし","",IF(AQ$9&lt;=LEN('データ入力（申請書）'!$BM30),MID('データ入力（申請書）'!$BM30,AQ$9,1),""))</f>
        <v/>
      </c>
      <c r="AR32" s="43" t="str">
        <f aca="false">IF('データ入力（申請書）'!$M$23="委任先なし","",IF(AR$9&lt;=LEN('データ入力（申請書）'!$BM30),MID('データ入力（申請書）'!$BM30,AR$9,1),""))</f>
        <v/>
      </c>
      <c r="AS32" s="43" t="str">
        <f aca="false">IF('データ入力（申請書）'!$M$23="委任先なし","",IF(AS$9&lt;=LEN('データ入力（申請書）'!$BM30),MID('データ入力（申請書）'!$BM30,AS$9,1),""))</f>
        <v/>
      </c>
      <c r="AT32" s="43" t="str">
        <f aca="false">IF('データ入力（申請書）'!$M$23="委任先なし","",IF(AT$9&lt;=LEN('データ入力（申請書）'!$BM30),MID('データ入力（申請書）'!$BM30,AT$9,1),""))</f>
        <v/>
      </c>
      <c r="AU32" s="43" t="str">
        <f aca="false">IF('データ入力（申請書）'!$M$23="委任先なし","",IF(AU$9&lt;=LEN('データ入力（申請書）'!$BM30),MID('データ入力（申請書）'!$BM30,AU$9,1),""))</f>
        <v/>
      </c>
      <c r="AV32" s="43" t="str">
        <f aca="false">IF('データ入力（申請書）'!$M$23="委任先なし","",IF(AV$9&lt;=LEN('データ入力（申請書）'!$BM30),MID('データ入力（申請書）'!$BM30,AV$9,1),""))</f>
        <v/>
      </c>
      <c r="AW32" s="43" t="str">
        <f aca="false">IF('データ入力（申請書）'!$M$23="委任先なし","",IF(AW$9&lt;=LEN('データ入力（申請書）'!$BM30),MID('データ入力（申請書）'!$BM30,AW$9,1),""))</f>
        <v/>
      </c>
      <c r="AX32" s="43" t="str">
        <f aca="false">IF('データ入力（申請書）'!$M$23="委任先なし","",IF(AX$9&lt;=LEN('データ入力（申請書）'!$BM30),MID('データ入力（申請書）'!$BM30,AX$9,1),""))</f>
        <v/>
      </c>
      <c r="AY32" s="43" t="str">
        <f aca="false">IF('データ入力（申請書）'!$M$23="委任先なし","",IF(AY$9&lt;=LEN('データ入力（申請書）'!$BM30),MID('データ入力（申請書）'!$BM30,AY$9,1),""))</f>
        <v/>
      </c>
      <c r="AZ32" s="43" t="str">
        <f aca="false">IF('データ入力（申請書）'!$M$23="委任先なし","",IF(AZ$9&lt;=LEN('データ入力（申請書）'!$BM30),MID('データ入力（申請書）'!$BM30,AZ$9,1),""))</f>
        <v/>
      </c>
      <c r="BA32" s="43" t="str">
        <f aca="false">IF('データ入力（申請書）'!$M$23="委任先なし","",IF(BA$9&lt;=LEN('データ入力（申請書）'!$BM30),MID('データ入力（申請書）'!$BM30,BA$9,1),""))</f>
        <v/>
      </c>
      <c r="BB32" s="43" t="str">
        <f aca="false">IF('データ入力（申請書）'!$M$23="委任先なし","",IF(BB$9&lt;=LEN('データ入力（申請書）'!$BM30),MID('データ入力（申請書）'!$BM30,BB$9,1),""))</f>
        <v/>
      </c>
      <c r="BC32" s="43" t="str">
        <f aca="false">IF('データ入力（申請書）'!$M$23="委任先なし","",IF(BC$9&lt;=LEN('データ入力（申請書）'!$BM30),MID('データ入力（申請書）'!$BM30,BC$9,1),""))</f>
        <v/>
      </c>
      <c r="BD32" s="43" t="str">
        <f aca="false">IF('データ入力（申請書）'!$M$23="委任先なし","",IF(BD$9&lt;=LEN('データ入力（申請書）'!$BM30),MID('データ入力（申請書）'!$BM30,BD$9,1),""))</f>
        <v/>
      </c>
      <c r="BE32" s="43" t="str">
        <f aca="false">IF('データ入力（申請書）'!$M$23="委任先なし","",IF(BE$9&lt;=LEN('データ入力（申請書）'!$BM30),MID('データ入力（申請書）'!$BM30,BE$9,1),""))</f>
        <v/>
      </c>
      <c r="BF32" s="43" t="str">
        <f aca="false">IF('データ入力（申請書）'!$M$23="委任先なし","",IF(BF$9&lt;=LEN('データ入力（申請書）'!$BM30),MID('データ入力（申請書）'!$BM30,BF$9,1),""))</f>
        <v/>
      </c>
      <c r="BG32" s="43" t="str">
        <f aca="false">IF('データ入力（申請書）'!$M$23="委任先なし","",IF(BG$9&lt;=LEN('データ入力（申請書）'!$BM30),MID('データ入力（申請書）'!$BM30,BG$9,1),""))</f>
        <v/>
      </c>
      <c r="BH32" s="43" t="str">
        <f aca="false">IF('データ入力（申請書）'!$M$23="委任先なし","",IF(BH$9&lt;=LEN('データ入力（申請書）'!$BM30),MID('データ入力（申請書）'!$BM30,BH$9,1),""))</f>
        <v/>
      </c>
      <c r="BI32" s="43" t="str">
        <f aca="false">IF('データ入力（申請書）'!$M$23="委任先なし","",IF(BI$9&lt;=LEN('データ入力（申請書）'!$BM30),MID('データ入力（申請書）'!$BM30,BI$9,1),""))</f>
        <v/>
      </c>
      <c r="BJ32" s="43" t="str">
        <f aca="false">IF('データ入力（申請書）'!$M$23="委任先なし","",IF(BJ$9&lt;=LEN('データ入力（申請書）'!$BM30),MID('データ入力（申請書）'!$BM30,BJ$9,1),""))</f>
        <v/>
      </c>
      <c r="BK32" s="43" t="str">
        <f aca="false">IF('データ入力（申請書）'!$M$23="委任先なし","",IF(BK$9&lt;=LEN('データ入力（申請書）'!$BM30),MID('データ入力（申請書）'!$BM30,BK$9,1),""))</f>
        <v/>
      </c>
      <c r="BL32" s="43" t="str">
        <f aca="false">IF('データ入力（申請書）'!$M$23="委任先なし","",IF(BL$9&lt;=LEN('データ入力（申請書）'!$BM30),MID('データ入力（申請書）'!$BM30,BL$9,1),""))</f>
        <v/>
      </c>
      <c r="BM32" s="43" t="str">
        <f aca="false">IF('データ入力（申請書）'!$M$23="委任先なし","",IF(BM$9&lt;=LEN('データ入力（申請書）'!$BM30),MID('データ入力（申請書）'!$BM30,BM$9,1),""))</f>
        <v/>
      </c>
      <c r="BN32" s="43" t="str">
        <f aca="false">IF('データ入力（申請書）'!$M$23="委任先なし","",IF(BN$9&lt;=LEN('データ入力（申請書）'!$BM30),MID('データ入力（申請書）'!$BM30,BN$9,1),""))</f>
        <v/>
      </c>
      <c r="BO32" s="43" t="str">
        <f aca="false">IF('データ入力（申請書）'!$M$23="委任先なし","",IF(BO$9&lt;=LEN('データ入力（申請書）'!$BM30),MID('データ入力（申請書）'!$BM30,BO$9,1),""))</f>
        <v/>
      </c>
      <c r="BP32" s="43" t="str">
        <f aca="false">IF('データ入力（申請書）'!$M$23="委任先なし","",IF(BP$9&lt;=LEN('データ入力（申請書）'!$BM30),MID('データ入力（申請書）'!$BM30,BP$9,1),""))</f>
        <v/>
      </c>
      <c r="BQ32" s="43" t="str">
        <f aca="false">IF('データ入力（申請書）'!$M$23="委任先なし","",IF(BQ$9&lt;=LEN('データ入力（申請書）'!$BM30),MID('データ入力（申請書）'!$BM30,BQ$9,1),""))</f>
        <v/>
      </c>
      <c r="BR32" s="43" t="str">
        <f aca="false">IF('データ入力（申請書）'!$M$23="委任先なし","",IF(BR$9&lt;=LEN('データ入力（申請書）'!$BM30),MID('データ入力（申請書）'!$BM30,BR$9,1),""))</f>
        <v/>
      </c>
      <c r="BS32" s="43" t="str">
        <f aca="false">IF('データ入力（申請書）'!$M$23="委任先なし","",IF(BS$9&lt;=LEN('データ入力（申請書）'!$BM30),MID('データ入力（申請書）'!$BM30,BS$9,1),""))</f>
        <v/>
      </c>
      <c r="BT32" s="43" t="str">
        <f aca="false">IF('データ入力（申請書）'!$M$23="委任先なし","",IF(BT$9&lt;=LEN('データ入力（申請書）'!$BM30),MID('データ入力（申請書）'!$BM30,BT$9,1),""))</f>
        <v/>
      </c>
      <c r="BU32" s="43" t="str">
        <f aca="false">IF('データ入力（申請書）'!$M$23="委任先なし","",IF(BU$9&lt;=LEN('データ入力（申請書）'!$BM30),MID('データ入力（申請書）'!$BM30,BU$9,1),""))</f>
        <v/>
      </c>
      <c r="BV32" s="43" t="str">
        <f aca="false">IF('データ入力（申請書）'!$M$23="委任先なし","",IF(BV$9&lt;=LEN('データ入力（申請書）'!$BM30),MID('データ入力（申請書）'!$BM30,BV$9,1),""))</f>
        <v/>
      </c>
      <c r="BW32" s="43" t="str">
        <f aca="false">IF('データ入力（申請書）'!$M$23="委任先なし","",IF(BW$9&lt;=LEN('データ入力（申請書）'!$BM30),MID('データ入力（申請書）'!$BM30,BW$9,1),""))</f>
        <v/>
      </c>
      <c r="BX32" s="43" t="str">
        <f aca="false">IF('データ入力（申請書）'!$M$23="委任先なし","",IF(BX$9&lt;=LEN('データ入力（申請書）'!$BM30),MID('データ入力（申請書）'!$BM30,BX$9,1),""))</f>
        <v/>
      </c>
      <c r="BY32" s="43" t="str">
        <f aca="false">IF('データ入力（申請書）'!$M$23="委任先なし","",IF(BY$9&lt;=LEN('データ入力（申請書）'!$BM30),MID('データ入力（申請書）'!$BM30,BY$9,1),""))</f>
        <v/>
      </c>
      <c r="BZ32" s="43" t="str">
        <f aca="false">IF('データ入力（申請書）'!$M$23="委任先なし","",IF(BZ$9&lt;=LEN('データ入力（申請書）'!$BM30),MID('データ入力（申請書）'!$BM30,BZ$9,1),""))</f>
        <v/>
      </c>
      <c r="CA32" s="43" t="str">
        <f aca="false">IF('データ入力（申請書）'!$M$23="委任先なし","",IF(CA$9&lt;=LEN('データ入力（申請書）'!$BM30),MID('データ入力（申請書）'!$BM30,CA$9,1),""))</f>
        <v/>
      </c>
      <c r="CB32" s="43" t="str">
        <f aca="false">IF('データ入力（申請書）'!$M$23="委任先なし","",IF(CB$9&lt;=LEN('データ入力（申請書）'!$BM30),MID('データ入力（申請書）'!$BM30,CB$9,1),""))</f>
        <v/>
      </c>
      <c r="CC32" s="43" t="str">
        <f aca="false">IF('データ入力（申請書）'!$M$23="委任先なし","",IF(CC$9&lt;=LEN('データ入力（申請書）'!$BM30),MID('データ入力（申請書）'!$BM30,CC$9,1),""))</f>
        <v/>
      </c>
      <c r="CD32" s="43" t="str">
        <f aca="false">IF('データ入力（申請書）'!$M$23="委任先なし","",IF(CD$9&lt;=LEN('データ入力（申請書）'!$BM30),MID('データ入力（申請書）'!$BM30,CD$9,1),""))</f>
        <v/>
      </c>
      <c r="CE32" s="43" t="str">
        <f aca="false">IF('データ入力（申請書）'!$M$23="委任先なし","",IF(CE$9&lt;=LEN('データ入力（申請書）'!$BM30),MID('データ入力（申請書）'!$BM30,CE$9,1),""))</f>
        <v/>
      </c>
      <c r="CF32" s="43" t="str">
        <f aca="false">IF('データ入力（申請書）'!$M$23="委任先なし","",IF(CF$9&lt;=LEN('データ入力（申請書）'!$BM30),MID('データ入力（申請書）'!$BM30,CF$9,1),""))</f>
        <v/>
      </c>
      <c r="CG32" s="43" t="str">
        <f aca="false">IF('データ入力（申請書）'!$M$23="委任先なし","",IF(CG$9&lt;=LEN('データ入力（申請書）'!$BM30),MID('データ入力（申請書）'!$BM30,CG$9,1),""))</f>
        <v/>
      </c>
      <c r="CH32" s="43" t="str">
        <f aca="false">IF('データ入力（申請書）'!$M$23="委任先なし","",IF(CH$9&lt;=LEN('データ入力（申請書）'!$BM30),MID('データ入力（申請書）'!$BM30,CH$9,1),""))</f>
        <v/>
      </c>
      <c r="CI32" s="43" t="str">
        <f aca="false">IF('データ入力（申請書）'!$M$23="委任先なし","",IF(CI$9&lt;=LEN('データ入力（申請書）'!$BM30),MID('データ入力（申請書）'!$BM30,CI$9,1),""))</f>
        <v/>
      </c>
      <c r="CJ32" s="43" t="str">
        <f aca="false">IF('データ入力（申請書）'!$M$23="委任先なし","",IF(CJ$9&lt;=LEN('データ入力（申請書）'!$BM30),MID('データ入力（申請書）'!$BM30,CJ$9,1),""))</f>
        <v/>
      </c>
      <c r="CK32" s="43" t="str">
        <f aca="false">IF('データ入力（申請書）'!$M$23="委任先なし","",IF(CK$9&lt;=LEN('データ入力（申請書）'!$BM30),MID('データ入力（申請書）'!$BM30,CK$9,1),""))</f>
        <v/>
      </c>
      <c r="CL32" s="43" t="str">
        <f aca="false">IF('データ入力（申請書）'!$M$23="委任先なし","",IF(CL$9&lt;=LEN('データ入力（申請書）'!$BM30),MID('データ入力（申請書）'!$BM30,CL$9,1),""))</f>
        <v/>
      </c>
      <c r="CM32" s="43" t="str">
        <f aca="false">IF('データ入力（申請書）'!$M$23="委任先なし","",IF(CM$9&lt;=LEN('データ入力（申請書）'!$BM30),MID('データ入力（申請書）'!$BM30,CM$9,1),""))</f>
        <v/>
      </c>
      <c r="CN32" s="43" t="str">
        <f aca="false">IF('データ入力（申請書）'!$M$23="委任先なし","",IF(CN$9&lt;=LEN('データ入力（申請書）'!$BM30),MID('データ入力（申請書）'!$BM30,CN$9,1),""))</f>
        <v/>
      </c>
      <c r="CO32" s="43" t="str">
        <f aca="false">IF('データ入力（申請書）'!$M$23="委任先なし","",IF(CO$9&lt;=LEN('データ入力（申請書）'!$BM30),MID('データ入力（申請書）'!$BM30,CO$9,1),""))</f>
        <v/>
      </c>
      <c r="CP32" s="43" t="str">
        <f aca="false">IF('データ入力（申請書）'!$M$23="委任先なし","",IF(CP$9&lt;=LEN('データ入力（申請書）'!$BM30),MID('データ入力（申請書）'!$BM30,CP$9,1),""))</f>
        <v/>
      </c>
      <c r="CQ32" s="43" t="str">
        <f aca="false">IF('データ入力（申請書）'!$M$23="委任先なし","",IF(CQ$9&lt;=LEN('データ入力（申請書）'!$BM30),MID('データ入力（申請書）'!$BM30,CQ$9,1),""))</f>
        <v/>
      </c>
      <c r="CR32" s="43" t="str">
        <f aca="false">IF('データ入力（申請書）'!$M$23="委任先なし","",IF(CR$9&lt;=LEN('データ入力（申請書）'!$BM30),MID('データ入力（申請書）'!$BM30,CR$9,1),""))</f>
        <v/>
      </c>
      <c r="CS32" s="43" t="str">
        <f aca="false">IF('データ入力（申請書）'!$M$23="委任先なし","",IF(CS$9&lt;=LEN('データ入力（申請書）'!$BM30),MID('データ入力（申請書）'!$BM30,CS$9,1),""))</f>
        <v/>
      </c>
      <c r="CT32" s="43" t="str">
        <f aca="false">IF('データ入力（申請書）'!$M$23="委任先なし","",IF(CT$9&lt;=LEN('データ入力（申請書）'!$BM30),MID('データ入力（申請書）'!$BM30,CT$9,1),""))</f>
        <v/>
      </c>
      <c r="CU32" s="43" t="str">
        <f aca="false">IF('データ入力（申請書）'!$M$23="委任先なし","",IF(CU$9&lt;=LEN('データ入力（申請書）'!$BM30),MID('データ入力（申請書）'!$BM30,CU$9,1),""))</f>
        <v/>
      </c>
      <c r="CV32" s="44" t="str">
        <f aca="false">IF('データ入力（申請書）'!$M$23="委任先なし","",IF(CV$9&lt;=LEN('データ入力（申請書）'!$BM30),MID('データ入力（申請書）'!$BM30,CV$9,1),""))</f>
        <v/>
      </c>
    </row>
    <row r="33" customFormat="false" ht="18" hidden="false" customHeight="true" outlineLevel="0" collapsed="false">
      <c r="B33" s="39" t="s">
        <v>31</v>
      </c>
      <c r="K33" s="42" t="str">
        <f aca="false">IF('データ入力（申請書）'!$M$23="委任先なし","",IF(K$10&lt;=LEN('データ入力（申請書）'!$BM31),MID('データ入力（申請書）'!$BM31,K$10,1),""))</f>
        <v/>
      </c>
      <c r="L33" s="42"/>
      <c r="M33" s="43" t="str">
        <f aca="false">IF('データ入力（申請書）'!$M$23="委任先なし","",IF(M$10&lt;=LEN('データ入力（申請書）'!$BM31),MID('データ入力（申請書）'!$BM31,M$10,1),""))</f>
        <v/>
      </c>
      <c r="N33" s="43"/>
      <c r="O33" s="43" t="str">
        <f aca="false">IF('データ入力（申請書）'!$M$23="委任先なし","",IF(O$10&lt;=LEN('データ入力（申請書）'!$BM31),MID('データ入力（申請書）'!$BM31,O$10,1),""))</f>
        <v/>
      </c>
      <c r="P33" s="43"/>
      <c r="Q33" s="43" t="str">
        <f aca="false">IF('データ入力（申請書）'!$M$23="委任先なし","",IF(Q$10&lt;=LEN('データ入力（申請書）'!$BM31),MID('データ入力（申請書）'!$BM31,Q$10,1),""))</f>
        <v/>
      </c>
      <c r="R33" s="43"/>
      <c r="S33" s="43" t="str">
        <f aca="false">IF('データ入力（申請書）'!$M$23="委任先なし","",IF(S$10&lt;=LEN('データ入力（申請書）'!$BM31),MID('データ入力（申請書）'!$BM31,S$10,1),""))</f>
        <v/>
      </c>
      <c r="T33" s="43"/>
      <c r="U33" s="43" t="str">
        <f aca="false">IF('データ入力（申請書）'!$M$23="委任先なし","",IF(U$10&lt;=LEN('データ入力（申請書）'!$BM31),MID('データ入力（申請書）'!$BM31,U$10,1),""))</f>
        <v/>
      </c>
      <c r="V33" s="43"/>
      <c r="W33" s="43" t="str">
        <f aca="false">IF('データ入力（申請書）'!$M$23="委任先なし","",IF(W$10&lt;=LEN('データ入力（申請書）'!$BM31),MID('データ入力（申請書）'!$BM31,W$10,1),""))</f>
        <v/>
      </c>
      <c r="X33" s="43"/>
      <c r="Y33" s="43" t="str">
        <f aca="false">IF('データ入力（申請書）'!$M$23="委任先なし","",IF(Y$10&lt;=LEN('データ入力（申請書）'!$BM31),MID('データ入力（申請書）'!$BM31,Y$10,1),""))</f>
        <v/>
      </c>
      <c r="Z33" s="43"/>
      <c r="AA33" s="43" t="str">
        <f aca="false">IF('データ入力（申請書）'!$M$23="委任先なし","",IF(AA$10&lt;=LEN('データ入力（申請書）'!$BM31),MID('データ入力（申請書）'!$BM31,AA$10,1),""))</f>
        <v/>
      </c>
      <c r="AB33" s="43"/>
      <c r="AC33" s="43" t="str">
        <f aca="false">IF('データ入力（申請書）'!$M$23="委任先なし","",IF(AC$10&lt;=LEN('データ入力（申請書）'!$BM31),MID('データ入力（申請書）'!$BM31,AC$10,1),""))</f>
        <v/>
      </c>
      <c r="AD33" s="43"/>
      <c r="AE33" s="43" t="str">
        <f aca="false">IF('データ入力（申請書）'!$M$23="委任先なし","",IF(AE$10&lt;=LEN('データ入力（申請書）'!$BM31),MID('データ入力（申請書）'!$BM31,AE$10,1),""))</f>
        <v/>
      </c>
      <c r="AF33" s="43"/>
      <c r="AG33" s="43" t="str">
        <f aca="false">IF('データ入力（申請書）'!$M$23="委任先なし","",IF(AG$10&lt;=LEN('データ入力（申請書）'!$BM31),MID('データ入力（申請書）'!$BM31,AG$10,1),""))</f>
        <v/>
      </c>
      <c r="AH33" s="43"/>
      <c r="AI33" s="43" t="str">
        <f aca="false">IF('データ入力（申請書）'!$M$23="委任先なし","",IF(AI$10&lt;=LEN('データ入力（申請書）'!$BM31),MID('データ入力（申請書）'!$BM31,AI$10,1),""))</f>
        <v/>
      </c>
      <c r="AJ33" s="43"/>
      <c r="AK33" s="43" t="str">
        <f aca="false">IF('データ入力（申請書）'!$M$23="委任先なし","",IF(AK$10&lt;=LEN('データ入力（申請書）'!$BM31),MID('データ入力（申請書）'!$BM31,AK$10,1),""))</f>
        <v/>
      </c>
      <c r="AL33" s="43"/>
      <c r="AM33" s="43" t="str">
        <f aca="false">IF('データ入力（申請書）'!$M$23="委任先なし","",IF(AM$10&lt;=LEN('データ入力（申請書）'!$BM31),MID('データ入力（申請書）'!$BM31,AM$10,1),""))</f>
        <v/>
      </c>
      <c r="AN33" s="43"/>
      <c r="AO33" s="43" t="str">
        <f aca="false">IF('データ入力（申請書）'!$M$23="委任先なし","",IF(AO$10&lt;=LEN('データ入力（申請書）'!$BM31),MID('データ入力（申請書）'!$BM31,AO$10,1),""))</f>
        <v/>
      </c>
      <c r="AP33" s="43"/>
      <c r="AQ33" s="43" t="str">
        <f aca="false">IF('データ入力（申請書）'!$M$23="委任先なし","",IF(AQ$10&lt;=LEN('データ入力（申請書）'!$BM31),MID('データ入力（申請書）'!$BM31,AQ$10,1),""))</f>
        <v/>
      </c>
      <c r="AR33" s="43"/>
      <c r="AS33" s="43" t="str">
        <f aca="false">IF('データ入力（申請書）'!$M$23="委任先なし","",IF(AS$10&lt;=LEN('データ入力（申請書）'!$BM31),MID('データ入力（申請書）'!$BM31,AS$10,1),""))</f>
        <v/>
      </c>
      <c r="AT33" s="43"/>
      <c r="AU33" s="43" t="str">
        <f aca="false">IF('データ入力（申請書）'!$M$23="委任先なし","",IF(AU$10&lt;=LEN('データ入力（申請書）'!$BM31),MID('データ入力（申請書）'!$BM31,AU$10,1),""))</f>
        <v/>
      </c>
      <c r="AV33" s="43"/>
      <c r="AW33" s="43" t="str">
        <f aca="false">IF('データ入力（申請書）'!$M$23="委任先なし","",IF(AW$10&lt;=LEN('データ入力（申請書）'!$BM31),MID('データ入力（申請書）'!$BM31,AW$10,1),""))</f>
        <v/>
      </c>
      <c r="AX33" s="43"/>
      <c r="AY33" s="43" t="str">
        <f aca="false">IF('データ入力（申請書）'!$M$23="委任先なし","",IF(AY$10&lt;=LEN('データ入力（申請書）'!$BM31),MID('データ入力（申請書）'!$BM31,AY$10,1),""))</f>
        <v/>
      </c>
      <c r="AZ33" s="43"/>
      <c r="BA33" s="43" t="str">
        <f aca="false">IF('データ入力（申請書）'!$M$23="委任先なし","",IF(BA$10&lt;=LEN('データ入力（申請書）'!$BM31),MID('データ入力（申請書）'!$BM31,BA$10,1),""))</f>
        <v/>
      </c>
      <c r="BB33" s="43"/>
      <c r="BC33" s="43" t="str">
        <f aca="false">IF('データ入力（申請書）'!$M$23="委任先なし","",IF(BC$10&lt;=LEN('データ入力（申請書）'!$BM31),MID('データ入力（申請書）'!$BM31,BC$10,1),""))</f>
        <v/>
      </c>
      <c r="BD33" s="43"/>
      <c r="BE33" s="43" t="str">
        <f aca="false">IF('データ入力（申請書）'!$M$23="委任先なし","",IF(BE$10&lt;=LEN('データ入力（申請書）'!$BM31),MID('データ入力（申請書）'!$BM31,BE$10,1),""))</f>
        <v/>
      </c>
      <c r="BF33" s="43"/>
      <c r="BG33" s="43" t="str">
        <f aca="false">IF('データ入力（申請書）'!$M$23="委任先なし","",IF(BG$10&lt;=LEN('データ入力（申請書）'!$BM31),MID('データ入力（申請書）'!$BM31,BG$10,1),""))</f>
        <v/>
      </c>
      <c r="BH33" s="43"/>
      <c r="BI33" s="43" t="str">
        <f aca="false">IF('データ入力（申請書）'!$M$23="委任先なし","",IF(BI$10&lt;=LEN('データ入力（申請書）'!$BM31),MID('データ入力（申請書）'!$BM31,BI$10,1),""))</f>
        <v/>
      </c>
      <c r="BJ33" s="43"/>
      <c r="BK33" s="43" t="str">
        <f aca="false">IF('データ入力（申請書）'!$M$23="委任先なし","",IF(BK$10&lt;=LEN('データ入力（申請書）'!$BM31),MID('データ入力（申請書）'!$BM31,BK$10,1),""))</f>
        <v/>
      </c>
      <c r="BL33" s="43"/>
      <c r="BM33" s="43" t="str">
        <f aca="false">IF('データ入力（申請書）'!$M$23="委任先なし","",IF(BM$10&lt;=LEN('データ入力（申請書）'!$BM31),MID('データ入力（申請書）'!$BM31,BM$10,1),""))</f>
        <v/>
      </c>
      <c r="BN33" s="43"/>
      <c r="BO33" s="43" t="str">
        <f aca="false">IF('データ入力（申請書）'!$M$23="委任先なし","",IF(BO$10&lt;=LEN('データ入力（申請書）'!$BM31),MID('データ入力（申請書）'!$BM31,BO$10,1),""))</f>
        <v/>
      </c>
      <c r="BP33" s="43"/>
      <c r="BQ33" s="43" t="str">
        <f aca="false">IF('データ入力（申請書）'!$M$23="委任先なし","",IF(BQ$10&lt;=LEN('データ入力（申請書）'!$BM31),MID('データ入力（申請書）'!$BM31,BQ$10,1),""))</f>
        <v/>
      </c>
      <c r="BR33" s="43"/>
      <c r="BS33" s="43" t="str">
        <f aca="false">IF('データ入力（申請書）'!$M$23="委任先なし","",IF(BS$10&lt;=LEN('データ入力（申請書）'!$BM31),MID('データ入力（申請書）'!$BM31,BS$10,1),""))</f>
        <v/>
      </c>
      <c r="BT33" s="43"/>
      <c r="BU33" s="43" t="str">
        <f aca="false">IF('データ入力（申請書）'!$M$23="委任先なし","",IF(BU$10&lt;=LEN('データ入力（申請書）'!$BM31),MID('データ入力（申請書）'!$BM31,BU$10,1),""))</f>
        <v/>
      </c>
      <c r="BV33" s="43"/>
      <c r="BW33" s="43" t="str">
        <f aca="false">IF('データ入力（申請書）'!$M$23="委任先なし","",IF(BW$10&lt;=LEN('データ入力（申請書）'!$BM31),MID('データ入力（申請書）'!$BM31,BW$10,1),""))</f>
        <v/>
      </c>
      <c r="BX33" s="43"/>
      <c r="BY33" s="43" t="str">
        <f aca="false">IF('データ入力（申請書）'!$M$23="委任先なし","",IF(BY$10&lt;=LEN('データ入力（申請書）'!$BM31),MID('データ入力（申請書）'!$BM31,BY$10,1),""))</f>
        <v/>
      </c>
      <c r="BZ33" s="43"/>
      <c r="CA33" s="43" t="str">
        <f aca="false">IF('データ入力（申請書）'!$M$23="委任先なし","",IF(CA$10&lt;=LEN('データ入力（申請書）'!$BM31),MID('データ入力（申請書）'!$BM31,CA$10,1),""))</f>
        <v/>
      </c>
      <c r="CB33" s="43"/>
      <c r="CC33" s="43" t="str">
        <f aca="false">IF('データ入力（申請書）'!$M$23="委任先なし","",IF(CC$10&lt;=LEN('データ入力（申請書）'!$BM31),MID('データ入力（申請書）'!$BM31,CC$10,1),""))</f>
        <v/>
      </c>
      <c r="CD33" s="43"/>
      <c r="CE33" s="43" t="str">
        <f aca="false">IF('データ入力（申請書）'!$M$23="委任先なし","",IF(CE$10&lt;=LEN('データ入力（申請書）'!$BM31),MID('データ入力（申請書）'!$BM31,CE$10,1),""))</f>
        <v/>
      </c>
      <c r="CF33" s="43"/>
      <c r="CG33" s="43" t="str">
        <f aca="false">IF('データ入力（申請書）'!$M$23="委任先なし","",IF(CG$10&lt;=LEN('データ入力（申請書）'!$BM31),MID('データ入力（申請書）'!$BM31,CG$10,1),""))</f>
        <v/>
      </c>
      <c r="CH33" s="43"/>
      <c r="CI33" s="43" t="str">
        <f aca="false">IF('データ入力（申請書）'!$M$23="委任先なし","",IF(CI$10&lt;=LEN('データ入力（申請書）'!$BM31),MID('データ入力（申請書）'!$BM31,CI$10,1),""))</f>
        <v/>
      </c>
      <c r="CJ33" s="43"/>
      <c r="CK33" s="43" t="str">
        <f aca="false">IF('データ入力（申請書）'!$M$23="委任先なし","",IF(CK$10&lt;=LEN('データ入力（申請書）'!$BM31),MID('データ入力（申請書）'!$BM31,CK$10,1),""))</f>
        <v/>
      </c>
      <c r="CL33" s="43"/>
      <c r="CM33" s="43" t="str">
        <f aca="false">IF('データ入力（申請書）'!$M$23="委任先なし","",IF(CM$10&lt;=LEN('データ入力（申請書）'!$BM31),MID('データ入力（申請書）'!$BM31,CM$10,1),""))</f>
        <v/>
      </c>
      <c r="CN33" s="43"/>
      <c r="CO33" s="43" t="str">
        <f aca="false">IF('データ入力（申請書）'!$M$23="委任先なし","",IF(CO$10&lt;=LEN('データ入力（申請書）'!$BM31),MID('データ入力（申請書）'!$BM31,CO$10,1),""))</f>
        <v/>
      </c>
      <c r="CP33" s="43"/>
      <c r="CQ33" s="43" t="str">
        <f aca="false">IF('データ入力（申請書）'!$M$23="委任先なし","",IF(CQ$10&lt;=LEN('データ入力（申請書）'!$BM31),MID('データ入力（申請書）'!$BM31,CQ$10,1),""))</f>
        <v/>
      </c>
      <c r="CR33" s="43"/>
      <c r="CS33" s="43" t="str">
        <f aca="false">IF('データ入力（申請書）'!$M$23="委任先なし","",IF(CS$10&lt;=LEN('データ入力（申請書）'!$BM31),MID('データ入力（申請書）'!$BM31,CS$10,1),""))</f>
        <v/>
      </c>
      <c r="CT33" s="43"/>
      <c r="CU33" s="44" t="str">
        <f aca="false">IF('データ入力（申請書）'!$M$23="委任先なし","",IF(CU$10&lt;=LEN('データ入力（申請書）'!$BM31),MID('データ入力（申請書）'!$BM31,CU$10,1),""))</f>
        <v/>
      </c>
      <c r="CV33" s="44"/>
    </row>
    <row r="34" customFormat="false" ht="2.1" hidden="false" customHeight="true" outlineLevel="0" collapsed="false"/>
    <row r="35" customFormat="false" ht="18" hidden="false" customHeight="true" outlineLevel="0" collapsed="false">
      <c r="B35" s="39" t="s">
        <v>33</v>
      </c>
      <c r="K35" s="42" t="str">
        <f aca="false">IF('データ入力（申請書）'!$M$23="委任先なし","",IF(K$10&lt;=LEN('データ入力（申請書）'!$BM33),MID('データ入力（申請書）'!$BM33,K$10,1),""))</f>
        <v/>
      </c>
      <c r="L35" s="42"/>
      <c r="M35" s="43" t="str">
        <f aca="false">IF('データ入力（申請書）'!$M$23="委任先なし","",IF(M$10&lt;=LEN('データ入力（申請書）'!$BM33),MID('データ入力（申請書）'!$BM33,M$10,1),""))</f>
        <v/>
      </c>
      <c r="N35" s="43"/>
      <c r="O35" s="43" t="str">
        <f aca="false">IF('データ入力（申請書）'!$M$23="委任先なし","",IF(O$10&lt;=LEN('データ入力（申請書）'!$BM33),MID('データ入力（申請書）'!$BM33,O$10,1),""))</f>
        <v/>
      </c>
      <c r="P35" s="43"/>
      <c r="Q35" s="43" t="str">
        <f aca="false">IF('データ入力（申請書）'!$M$23="委任先なし","",IF(Q$10&lt;=LEN('データ入力（申請書）'!$BM33),MID('データ入力（申請書）'!$BM33,Q$10,1),""))</f>
        <v/>
      </c>
      <c r="R35" s="43"/>
      <c r="S35" s="43" t="str">
        <f aca="false">IF('データ入力（申請書）'!$M$23="委任先なし","",IF(S$10&lt;=LEN('データ入力（申請書）'!$BM33),MID('データ入力（申請書）'!$BM33,S$10,1),""))</f>
        <v/>
      </c>
      <c r="T35" s="43"/>
      <c r="U35" s="43" t="str">
        <f aca="false">IF('データ入力（申請書）'!$M$23="委任先なし","",IF(U$10&lt;=LEN('データ入力（申請書）'!$BM33),MID('データ入力（申請書）'!$BM33,U$10,1),""))</f>
        <v/>
      </c>
      <c r="V35" s="43"/>
      <c r="W35" s="43" t="str">
        <f aca="false">IF('データ入力（申請書）'!$M$23="委任先なし","",IF(W$10&lt;=LEN('データ入力（申請書）'!$BM33),MID('データ入力（申請書）'!$BM33,W$10,1),""))</f>
        <v/>
      </c>
      <c r="X35" s="43"/>
      <c r="Y35" s="43" t="str">
        <f aca="false">IF('データ入力（申請書）'!$M$23="委任先なし","",IF(Y$10&lt;=LEN('データ入力（申請書）'!$BM33),MID('データ入力（申請書）'!$BM33,Y$10,1),""))</f>
        <v/>
      </c>
      <c r="Z35" s="43"/>
      <c r="AA35" s="43" t="str">
        <f aca="false">IF('データ入力（申請書）'!$M$23="委任先なし","",IF(AA$10&lt;=LEN('データ入力（申請書）'!$BM33),MID('データ入力（申請書）'!$BM33,AA$10,1),""))</f>
        <v/>
      </c>
      <c r="AB35" s="43"/>
      <c r="AC35" s="43" t="str">
        <f aca="false">IF('データ入力（申請書）'!$M$23="委任先なし","",IF(AC$10&lt;=LEN('データ入力（申請書）'!$BM33),MID('データ入力（申請書）'!$BM33,AC$10,1),""))</f>
        <v/>
      </c>
      <c r="AD35" s="43"/>
      <c r="AE35" s="43" t="str">
        <f aca="false">IF('データ入力（申請書）'!$M$23="委任先なし","",IF(AE$10&lt;=LEN('データ入力（申請書）'!$BM33),MID('データ入力（申請書）'!$BM33,AE$10,1),""))</f>
        <v/>
      </c>
      <c r="AF35" s="43"/>
      <c r="AG35" s="43" t="str">
        <f aca="false">IF('データ入力（申請書）'!$M$23="委任先なし","",IF(AG$10&lt;=LEN('データ入力（申請書）'!$BM33),MID('データ入力（申請書）'!$BM33,AG$10,1),""))</f>
        <v/>
      </c>
      <c r="AH35" s="43"/>
      <c r="AI35" s="43" t="str">
        <f aca="false">IF('データ入力（申請書）'!$M$23="委任先なし","",IF(AI$10&lt;=LEN('データ入力（申請書）'!$BM33),MID('データ入力（申請書）'!$BM33,AI$10,1),""))</f>
        <v/>
      </c>
      <c r="AJ35" s="43"/>
      <c r="AK35" s="43" t="str">
        <f aca="false">IF('データ入力（申請書）'!$M$23="委任先なし","",IF(AK$10&lt;=LEN('データ入力（申請書）'!$BM33),MID('データ入力（申請書）'!$BM33,AK$10,1),""))</f>
        <v/>
      </c>
      <c r="AL35" s="43"/>
      <c r="AM35" s="43" t="str">
        <f aca="false">IF('データ入力（申請書）'!$M$23="委任先なし","",IF(AM$10&lt;=LEN('データ入力（申請書）'!$BM33),MID('データ入力（申請書）'!$BM33,AM$10,1),""))</f>
        <v/>
      </c>
      <c r="AN35" s="43"/>
      <c r="AO35" s="43" t="str">
        <f aca="false">IF('データ入力（申請書）'!$M$23="委任先なし","",IF(AO$10&lt;=LEN('データ入力（申請書）'!$BM33),MID('データ入力（申請書）'!$BM33,AO$10,1),""))</f>
        <v/>
      </c>
      <c r="AP35" s="43"/>
      <c r="AQ35" s="43" t="str">
        <f aca="false">IF('データ入力（申請書）'!$M$23="委任先なし","",IF(AQ$10&lt;=LEN('データ入力（申請書）'!$BM33),MID('データ入力（申請書）'!$BM33,AQ$10,1),""))</f>
        <v/>
      </c>
      <c r="AR35" s="43"/>
      <c r="AS35" s="43" t="str">
        <f aca="false">IF('データ入力（申請書）'!$M$23="委任先なし","",IF(AS$10&lt;=LEN('データ入力（申請書）'!$BM33),MID('データ入力（申請書）'!$BM33,AS$10,1),""))</f>
        <v/>
      </c>
      <c r="AT35" s="43"/>
      <c r="AU35" s="43" t="str">
        <f aca="false">IF('データ入力（申請書）'!$M$23="委任先なし","",IF(AU$10&lt;=LEN('データ入力（申請書）'!$BM33),MID('データ入力（申請書）'!$BM33,AU$10,1),""))</f>
        <v/>
      </c>
      <c r="AV35" s="43"/>
      <c r="AW35" s="43" t="str">
        <f aca="false">IF('データ入力（申請書）'!$M$23="委任先なし","",IF(AW$10&lt;=LEN('データ入力（申請書）'!$BM33),MID('データ入力（申請書）'!$BM33,AW$10,1),""))</f>
        <v/>
      </c>
      <c r="AX35" s="43"/>
      <c r="AY35" s="43" t="str">
        <f aca="false">IF('データ入力（申請書）'!$M$23="委任先なし","",IF(AY$10&lt;=LEN('データ入力（申請書）'!$BM33),MID('データ入力（申請書）'!$BM33,AY$10,1),""))</f>
        <v/>
      </c>
      <c r="AZ35" s="43"/>
      <c r="BA35" s="43" t="str">
        <f aca="false">IF('データ入力（申請書）'!$M$23="委任先なし","",IF(BA$10&lt;=LEN('データ入力（申請書）'!$BM33),MID('データ入力（申請書）'!$BM33,BA$10,1),""))</f>
        <v/>
      </c>
      <c r="BB35" s="43"/>
      <c r="BC35" s="43" t="str">
        <f aca="false">IF('データ入力（申請書）'!$M$23="委任先なし","",IF(BC$10&lt;=LEN('データ入力（申請書）'!$BM33),MID('データ入力（申請書）'!$BM33,BC$10,1),""))</f>
        <v/>
      </c>
      <c r="BD35" s="43"/>
      <c r="BE35" s="43" t="str">
        <f aca="false">IF('データ入力（申請書）'!$M$23="委任先なし","",IF(BE$10&lt;=LEN('データ入力（申請書）'!$BM33),MID('データ入力（申請書）'!$BM33,BE$10,1),""))</f>
        <v/>
      </c>
      <c r="BF35" s="43"/>
      <c r="BG35" s="44" t="str">
        <f aca="false">IF('データ入力（申請書）'!$M$23="委任先なし","",IF(BG$10&lt;=LEN('データ入力（申請書）'!$BM33),MID('データ入力（申請書）'!$BM33,BG$10,1),""))</f>
        <v/>
      </c>
      <c r="BH35" s="44"/>
    </row>
    <row r="36" customFormat="false" ht="2.1" hidden="false" customHeight="true" outlineLevel="0" collapsed="false"/>
    <row r="37" customFormat="false" ht="18" hidden="false" customHeight="true" outlineLevel="0" collapsed="false">
      <c r="B37" s="39" t="s">
        <v>12</v>
      </c>
      <c r="K37" s="42" t="str">
        <f aca="false">IF('データ入力（申請書）'!$M$23="委任先なし","",IF(K$9&lt;=LEN('データ入力（申請書）'!$BM35),MID('データ入力（申請書）'!$BM35,K$9,1),""))</f>
        <v/>
      </c>
      <c r="L37" s="43" t="str">
        <f aca="false">IF('データ入力（申請書）'!$M$23="委任先なし","",IF(L$9&lt;=LEN('データ入力（申請書）'!$BM35),MID('データ入力（申請書）'!$BM35,L$9,1),""))</f>
        <v/>
      </c>
      <c r="M37" s="43" t="str">
        <f aca="false">IF('データ入力（申請書）'!$M$23="委任先なし","",IF(M$9&lt;=LEN('データ入力（申請書）'!$BM35),MID('データ入力（申請書）'!$BM35,M$9,1),""))</f>
        <v/>
      </c>
      <c r="N37" s="43" t="str">
        <f aca="false">IF('データ入力（申請書）'!$M$23="委任先なし","",IF(N$9&lt;=LEN('データ入力（申請書）'!$BM35),MID('データ入力（申請書）'!$BM35,N$9,1),""))</f>
        <v/>
      </c>
      <c r="O37" s="43" t="str">
        <f aca="false">IF('データ入力（申請書）'!$M$23="委任先なし","",IF(O$9&lt;=LEN('データ入力（申請書）'!$BM35),MID('データ入力（申請書）'!$BM35,O$9,1),""))</f>
        <v/>
      </c>
      <c r="P37" s="43" t="str">
        <f aca="false">IF('データ入力（申請書）'!$M$23="委任先なし","",IF(P$9&lt;=LEN('データ入力（申請書）'!$BM35),MID('データ入力（申請書）'!$BM35,P$9,1),""))</f>
        <v/>
      </c>
      <c r="Q37" s="43" t="str">
        <f aca="false">IF('データ入力（申請書）'!$M$23="委任先なし","",IF(Q$9&lt;=LEN('データ入力（申請書）'!$BM35),MID('データ入力（申請書）'!$BM35,Q$9,1),""))</f>
        <v/>
      </c>
      <c r="R37" s="43" t="str">
        <f aca="false">IF('データ入力（申請書）'!$M$23="委任先なし","",IF(R$9&lt;=LEN('データ入力（申請書）'!$BM35),MID('データ入力（申請書）'!$BM35,R$9,1),""))</f>
        <v/>
      </c>
      <c r="S37" s="43" t="str">
        <f aca="false">IF('データ入力（申請書）'!$M$23="委任先なし","",IF(S$9&lt;=LEN('データ入力（申請書）'!$BM35),MID('データ入力（申請書）'!$BM35,S$9,1),""))</f>
        <v/>
      </c>
      <c r="T37" s="43" t="str">
        <f aca="false">IF('データ入力（申請書）'!$M$23="委任先なし","",IF(T$9&lt;=LEN('データ入力（申請書）'!$BM35),MID('データ入力（申請書）'!$BM35,T$9,1),""))</f>
        <v/>
      </c>
      <c r="U37" s="43" t="str">
        <f aca="false">IF('データ入力（申請書）'!$M$23="委任先なし","",IF(U$9&lt;=LEN('データ入力（申請書）'!$BM35),MID('データ入力（申請書）'!$BM35,U$9,1),""))</f>
        <v/>
      </c>
      <c r="V37" s="43" t="str">
        <f aca="false">IF('データ入力（申請書）'!$M$23="委任先なし","",IF(V$9&lt;=LEN('データ入力（申請書）'!$BM35),MID('データ入力（申請書）'!$BM35,V$9,1),""))</f>
        <v/>
      </c>
      <c r="W37" s="43" t="str">
        <f aca="false">IF('データ入力（申請書）'!$M$23="委任先なし","",IF(W$9&lt;=LEN('データ入力（申請書）'!$BM35),MID('データ入力（申請書）'!$BM35,W$9,1),""))</f>
        <v/>
      </c>
      <c r="X37" s="43" t="str">
        <f aca="false">IF('データ入力（申請書）'!$M$23="委任先なし","",IF(X$9&lt;=LEN('データ入力（申請書）'!$BM35),MID('データ入力（申請書）'!$BM35,X$9,1),""))</f>
        <v/>
      </c>
      <c r="Y37" s="43" t="str">
        <f aca="false">IF('データ入力（申請書）'!$M$23="委任先なし","",IF(Y$9&lt;=LEN('データ入力（申請書）'!$BM35),MID('データ入力（申請書）'!$BM35,Y$9,1),""))</f>
        <v/>
      </c>
      <c r="Z37" s="43" t="str">
        <f aca="false">IF('データ入力（申請書）'!$M$23="委任先なし","",IF(Z$9&lt;=LEN('データ入力（申請書）'!$BM35),MID('データ入力（申請書）'!$BM35,Z$9,1),""))</f>
        <v/>
      </c>
      <c r="AA37" s="43" t="str">
        <f aca="false">IF('データ入力（申請書）'!$M$23="委任先なし","",IF(AA$9&lt;=LEN('データ入力（申請書）'!$BM35),MID('データ入力（申請書）'!$BM35,AA$9,1),""))</f>
        <v/>
      </c>
      <c r="AB37" s="43" t="str">
        <f aca="false">IF('データ入力（申請書）'!$M$23="委任先なし","",IF(AB$9&lt;=LEN('データ入力（申請書）'!$BM35),MID('データ入力（申請書）'!$BM35,AB$9,1),""))</f>
        <v/>
      </c>
      <c r="AC37" s="43" t="str">
        <f aca="false">IF('データ入力（申請書）'!$M$23="委任先なし","",IF(AC$9&lt;=LEN('データ入力（申請書）'!$BM35),MID('データ入力（申請書）'!$BM35,AC$9,1),""))</f>
        <v/>
      </c>
      <c r="AD37" s="43" t="str">
        <f aca="false">IF('データ入力（申請書）'!$M$23="委任先なし","",IF(AD$9&lt;=LEN('データ入力（申請書）'!$BM35),MID('データ入力（申請書）'!$BM35,AD$9,1),""))</f>
        <v/>
      </c>
      <c r="AE37" s="43" t="str">
        <f aca="false">IF('データ入力（申請書）'!$M$23="委任先なし","",IF(AE$9&lt;=LEN('データ入力（申請書）'!$BM35),MID('データ入力（申請書）'!$BM35,AE$9,1),""))</f>
        <v/>
      </c>
      <c r="AF37" s="43" t="str">
        <f aca="false">IF('データ入力（申請書）'!$M$23="委任先なし","",IF(AF$9&lt;=LEN('データ入力（申請書）'!$BM35),MID('データ入力（申請書）'!$BM35,AF$9,1),""))</f>
        <v/>
      </c>
      <c r="AG37" s="43" t="str">
        <f aca="false">IF('データ入力（申請書）'!$M$23="委任先なし","",IF(AG$9&lt;=LEN('データ入力（申請書）'!$BM35),MID('データ入力（申請書）'!$BM35,AG$9,1),""))</f>
        <v/>
      </c>
      <c r="AH37" s="43" t="str">
        <f aca="false">IF('データ入力（申請書）'!$M$23="委任先なし","",IF(AH$9&lt;=LEN('データ入力（申請書）'!$BM35),MID('データ入力（申請書）'!$BM35,AH$9,1),""))</f>
        <v/>
      </c>
      <c r="AI37" s="43" t="str">
        <f aca="false">IF('データ入力（申請書）'!$M$23="委任先なし","",IF(AI$9&lt;=LEN('データ入力（申請書）'!$BM35),MID('データ入力（申請書）'!$BM35,AI$9,1),""))</f>
        <v/>
      </c>
      <c r="AJ37" s="43" t="str">
        <f aca="false">IF('データ入力（申請書）'!$M$23="委任先なし","",IF(AJ$9&lt;=LEN('データ入力（申請書）'!$BM35),MID('データ入力（申請書）'!$BM35,AJ$9,1),""))</f>
        <v/>
      </c>
      <c r="AK37" s="43" t="str">
        <f aca="false">IF('データ入力（申請書）'!$M$23="委任先なし","",IF(AK$9&lt;=LEN('データ入力（申請書）'!$BM35),MID('データ入力（申請書）'!$BM35,AK$9,1),""))</f>
        <v/>
      </c>
      <c r="AL37" s="43" t="str">
        <f aca="false">IF('データ入力（申請書）'!$M$23="委任先なし","",IF(AL$9&lt;=LEN('データ入力（申請書）'!$BM35),MID('データ入力（申請書）'!$BM35,AL$9,1),""))</f>
        <v/>
      </c>
      <c r="AM37" s="43" t="str">
        <f aca="false">IF('データ入力（申請書）'!$M$23="委任先なし","",IF(AM$9&lt;=LEN('データ入力（申請書）'!$BM35),MID('データ入力（申請書）'!$BM35,AM$9,1),""))</f>
        <v/>
      </c>
      <c r="AN37" s="43" t="str">
        <f aca="false">IF('データ入力（申請書）'!$M$23="委任先なし","",IF(AN$9&lt;=LEN('データ入力（申請書）'!$BM35),MID('データ入力（申請書）'!$BM35,AN$9,1),""))</f>
        <v/>
      </c>
      <c r="AO37" s="43" t="str">
        <f aca="false">IF('データ入力（申請書）'!$M$23="委任先なし","",IF(AO$9&lt;=LEN('データ入力（申請書）'!$BM35),MID('データ入力（申請書）'!$BM35,AO$9,1),""))</f>
        <v/>
      </c>
      <c r="AP37" s="43" t="str">
        <f aca="false">IF('データ入力（申請書）'!$M$23="委任先なし","",IF(AP$9&lt;=LEN('データ入力（申請書）'!$BM35),MID('データ入力（申請書）'!$BM35,AP$9,1),""))</f>
        <v/>
      </c>
      <c r="AQ37" s="43" t="str">
        <f aca="false">IF('データ入力（申請書）'!$M$23="委任先なし","",IF(AQ$9&lt;=LEN('データ入力（申請書）'!$BM35),MID('データ入力（申請書）'!$BM35,AQ$9,1),""))</f>
        <v/>
      </c>
      <c r="AR37" s="43" t="str">
        <f aca="false">IF('データ入力（申請書）'!$M$23="委任先なし","",IF(AR$9&lt;=LEN('データ入力（申請書）'!$BM35),MID('データ入力（申請書）'!$BM35,AR$9,1),""))</f>
        <v/>
      </c>
      <c r="AS37" s="43" t="str">
        <f aca="false">IF('データ入力（申請書）'!$M$23="委任先なし","",IF(AS$9&lt;=LEN('データ入力（申請書）'!$BM35),MID('データ入力（申請書）'!$BM35,AS$9,1),""))</f>
        <v/>
      </c>
      <c r="AT37" s="43" t="str">
        <f aca="false">IF('データ入力（申請書）'!$M$23="委任先なし","",IF(AT$9&lt;=LEN('データ入力（申請書）'!$BM35),MID('データ入力（申請書）'!$BM35,AT$9,1),""))</f>
        <v/>
      </c>
      <c r="AU37" s="43" t="str">
        <f aca="false">IF('データ入力（申請書）'!$M$23="委任先なし","",IF(AU$9&lt;=LEN('データ入力（申請書）'!$BM35),MID('データ入力（申請書）'!$BM35,AU$9,1),""))</f>
        <v/>
      </c>
      <c r="AV37" s="43" t="str">
        <f aca="false">IF('データ入力（申請書）'!$M$23="委任先なし","",IF(AV$9&lt;=LEN('データ入力（申請書）'!$BM35),MID('データ入力（申請書）'!$BM35,AV$9,1),""))</f>
        <v/>
      </c>
      <c r="AW37" s="43" t="str">
        <f aca="false">IF('データ入力（申請書）'!$M$23="委任先なし","",IF(AW$9&lt;=LEN('データ入力（申請書）'!$BM35),MID('データ入力（申請書）'!$BM35,AW$9,1),""))</f>
        <v/>
      </c>
      <c r="AX37" s="44" t="str">
        <f aca="false">IF('データ入力（申請書）'!$M$23="委任先なし","",IF(AX$9&lt;=LEN('データ入力（申請書）'!$BM35),MID('データ入力（申請書）'!$BM35,AX$9,1),""))</f>
        <v/>
      </c>
    </row>
    <row r="38" customFormat="false" ht="18" hidden="false" customHeight="true" outlineLevel="0" collapsed="false">
      <c r="B38" s="39" t="s">
        <v>35</v>
      </c>
      <c r="K38" s="42" t="str">
        <f aca="false">IF('データ入力（申請書）'!$M$23="委任先なし","",IF(K$10&lt;=LEN('データ入力（申請書）'!$BM36),MID('データ入力（申請書）'!$BM36,K$10,1),""))</f>
        <v/>
      </c>
      <c r="L38" s="42"/>
      <c r="M38" s="43" t="str">
        <f aca="false">IF('データ入力（申請書）'!$M$23="委任先なし","",IF(M$10&lt;=LEN('データ入力（申請書）'!$BM36),MID('データ入力（申請書）'!$BM36,M$10,1),""))</f>
        <v/>
      </c>
      <c r="N38" s="43"/>
      <c r="O38" s="43" t="str">
        <f aca="false">IF('データ入力（申請書）'!$M$23="委任先なし","",IF(O$10&lt;=LEN('データ入力（申請書）'!$BM36),MID('データ入力（申請書）'!$BM36,O$10,1),""))</f>
        <v/>
      </c>
      <c r="P38" s="43"/>
      <c r="Q38" s="43" t="str">
        <f aca="false">IF('データ入力（申請書）'!$M$23="委任先なし","",IF(Q$10&lt;=LEN('データ入力（申請書）'!$BM36),MID('データ入力（申請書）'!$BM36,Q$10,1),""))</f>
        <v/>
      </c>
      <c r="R38" s="43"/>
      <c r="S38" s="43" t="str">
        <f aca="false">IF('データ入力（申請書）'!$M$23="委任先なし","",IF(S$10&lt;=LEN('データ入力（申請書）'!$BM36),MID('データ入力（申請書）'!$BM36,S$10,1),""))</f>
        <v/>
      </c>
      <c r="T38" s="43"/>
      <c r="U38" s="43" t="str">
        <f aca="false">IF('データ入力（申請書）'!$M$23="委任先なし","",IF(U$10&lt;=LEN('データ入力（申請書）'!$BM36),MID('データ入力（申請書）'!$BM36,U$10,1),""))</f>
        <v/>
      </c>
      <c r="V38" s="43"/>
      <c r="W38" s="43" t="str">
        <f aca="false">IF('データ入力（申請書）'!$M$23="委任先なし","",IF(W$10&lt;=LEN('データ入力（申請書）'!$BM36),MID('データ入力（申請書）'!$BM36,W$10,1),""))</f>
        <v/>
      </c>
      <c r="X38" s="43"/>
      <c r="Y38" s="43" t="str">
        <f aca="false">IF('データ入力（申請書）'!$M$23="委任先なし","",IF(Y$10&lt;=LEN('データ入力（申請書）'!$BM36),MID('データ入力（申請書）'!$BM36,Y$10,1),""))</f>
        <v/>
      </c>
      <c r="Z38" s="43"/>
      <c r="AA38" s="43" t="str">
        <f aca="false">IF('データ入力（申請書）'!$M$23="委任先なし","",IF(AA$10&lt;=LEN('データ入力（申請書）'!$BM36),MID('データ入力（申請書）'!$BM36,AA$10,1),""))</f>
        <v/>
      </c>
      <c r="AB38" s="43"/>
      <c r="AC38" s="43" t="str">
        <f aca="false">IF('データ入力（申請書）'!$M$23="委任先なし","",IF(AC$10&lt;=LEN('データ入力（申請書）'!$BM36),MID('データ入力（申請書）'!$BM36,AC$10,1),""))</f>
        <v/>
      </c>
      <c r="AD38" s="43"/>
      <c r="AE38" s="43" t="str">
        <f aca="false">IF('データ入力（申請書）'!$M$23="委任先なし","",IF(AE$10&lt;=LEN('データ入力（申請書）'!$BM36),MID('データ入力（申請書）'!$BM36,AE$10,1),""))</f>
        <v/>
      </c>
      <c r="AF38" s="43"/>
      <c r="AG38" s="43" t="str">
        <f aca="false">IF('データ入力（申請書）'!$M$23="委任先なし","",IF(AG$10&lt;=LEN('データ入力（申請書）'!$BM36),MID('データ入力（申請書）'!$BM36,AG$10,1),""))</f>
        <v/>
      </c>
      <c r="AH38" s="43"/>
      <c r="AI38" s="43" t="str">
        <f aca="false">IF('データ入力（申請書）'!$M$23="委任先なし","",IF(AI$10&lt;=LEN('データ入力（申請書）'!$BM36),MID('データ入力（申請書）'!$BM36,AI$10,1),""))</f>
        <v/>
      </c>
      <c r="AJ38" s="43"/>
      <c r="AK38" s="43" t="str">
        <f aca="false">IF('データ入力（申請書）'!$M$23="委任先なし","",IF(AK$10&lt;=LEN('データ入力（申請書）'!$BM36),MID('データ入力（申請書）'!$BM36,AK$10,1),""))</f>
        <v/>
      </c>
      <c r="AL38" s="43"/>
      <c r="AM38" s="43" t="str">
        <f aca="false">IF('データ入力（申請書）'!$M$23="委任先なし","",IF(AM$10&lt;=LEN('データ入力（申請書）'!$BM36),MID('データ入力（申請書）'!$BM36,AM$10,1),""))</f>
        <v/>
      </c>
      <c r="AN38" s="43"/>
      <c r="AO38" s="43" t="str">
        <f aca="false">IF('データ入力（申請書）'!$M$23="委任先なし","",IF(AO$10&lt;=LEN('データ入力（申請書）'!$BM36),MID('データ入力（申請書）'!$BM36,AO$10,1),""))</f>
        <v/>
      </c>
      <c r="AP38" s="43"/>
      <c r="AQ38" s="43" t="str">
        <f aca="false">IF('データ入力（申請書）'!$M$23="委任先なし","",IF(AQ$10&lt;=LEN('データ入力（申請書）'!$BM36),MID('データ入力（申請書）'!$BM36,AQ$10,1),""))</f>
        <v/>
      </c>
      <c r="AR38" s="43"/>
      <c r="AS38" s="43" t="str">
        <f aca="false">IF('データ入力（申請書）'!$M$23="委任先なし","",IF(AS$10&lt;=LEN('データ入力（申請書）'!$BM36),MID('データ入力（申請書）'!$BM36,AS$10,1),""))</f>
        <v/>
      </c>
      <c r="AT38" s="43"/>
      <c r="AU38" s="43" t="str">
        <f aca="false">IF('データ入力（申請書）'!$M$23="委任先なし","",IF(AU$10&lt;=LEN('データ入力（申請書）'!$BM36),MID('データ入力（申請書）'!$BM36,AU$10,1),""))</f>
        <v/>
      </c>
      <c r="AV38" s="43"/>
      <c r="AW38" s="44" t="str">
        <f aca="false">IF('データ入力（申請書）'!$M$23="委任先なし","",IF(AW$10&lt;=LEN('データ入力（申請書）'!$BM36),MID('データ入力（申請書）'!$BM36,AW$10,1),""))</f>
        <v/>
      </c>
      <c r="AX38" s="44"/>
    </row>
    <row r="39" customFormat="false" ht="2.1" hidden="false" customHeight="true" outlineLevel="0" collapsed="false"/>
    <row r="40" customFormat="false" ht="18" hidden="false" customHeight="true" outlineLevel="0" collapsed="false">
      <c r="B40" s="39" t="s">
        <v>37</v>
      </c>
      <c r="K40" s="48" t="str">
        <f aca="false">IF('データ入力（申請書）'!$M$23="委任先なし","",IF('データ入力（申請書）'!BM38="","",'データ入力（申請書）'!BM38))</f>
        <v/>
      </c>
      <c r="L40" s="48"/>
      <c r="M40" s="49" t="str">
        <f aca="false">IF('データ入力（申請書）'!$M$23="委任先なし","",IF('データ入力（申請書）'!BN38="","",'データ入力（申請書）'!BN38))</f>
        <v/>
      </c>
      <c r="N40" s="49"/>
      <c r="O40" s="49" t="str">
        <f aca="false">IF('データ入力（申請書）'!$M$23="委任先なし","",IF('データ入力（申請書）'!BO38="","",'データ入力（申請書）'!BO38))</f>
        <v/>
      </c>
      <c r="P40" s="49"/>
      <c r="Q40" s="49" t="str">
        <f aca="false">IF('データ入力（申請書）'!$M$23="委任先なし","",IF('データ入力（申請書）'!BP38="","",'データ入力（申請書）'!BP38))</f>
        <v/>
      </c>
      <c r="R40" s="49"/>
      <c r="S40" s="49" t="str">
        <f aca="false">IF('データ入力（申請書）'!$M$23="委任先なし","",IF('データ入力（申請書）'!BQ38="","",'データ入力（申請書）'!BQ38))</f>
        <v/>
      </c>
      <c r="T40" s="49"/>
      <c r="U40" s="49" t="str">
        <f aca="false">IF('データ入力（申請書）'!$M$23="委任先なし","",IF('データ入力（申請書）'!BR38="","",'データ入力（申請書）'!BR38))</f>
        <v/>
      </c>
      <c r="V40" s="49"/>
      <c r="W40" s="49" t="str">
        <f aca="false">IF('データ入力（申請書）'!$M$23="委任先なし","",IF('データ入力（申請書）'!BS38="","",'データ入力（申請書）'!BS38))</f>
        <v/>
      </c>
      <c r="X40" s="49"/>
      <c r="Y40" s="49" t="str">
        <f aca="false">IF('データ入力（申請書）'!$M$23="委任先なし","",IF('データ入力（申請書）'!BT38="","",'データ入力（申請書）'!BT38))</f>
        <v/>
      </c>
      <c r="Z40" s="49"/>
      <c r="AA40" s="49" t="str">
        <f aca="false">IF('データ入力（申請書）'!$M$23="委任先なし","",IF('データ入力（申請書）'!BU38="","",'データ入力（申請書）'!BU38))</f>
        <v/>
      </c>
      <c r="AB40" s="49"/>
      <c r="AC40" s="49" t="str">
        <f aca="false">IF('データ入力（申請書）'!$M$23="委任先なし","",IF('データ入力（申請書）'!BV38="","",'データ入力（申請書）'!BV38))</f>
        <v/>
      </c>
      <c r="AD40" s="49"/>
      <c r="AE40" s="49" t="str">
        <f aca="false">IF('データ入力（申請書）'!$M$23="委任先なし","",IF('データ入力（申請書）'!BW38="","",'データ入力（申請書）'!BW38))</f>
        <v/>
      </c>
      <c r="AF40" s="49"/>
      <c r="AG40" s="50" t="str">
        <f aca="false">IF('データ入力（申請書）'!$M$23="委任先なし","",IF('データ入力（申請書）'!BX38="","",'データ入力（申請書）'!BX38))</f>
        <v/>
      </c>
      <c r="AH40" s="50"/>
    </row>
    <row r="41" customFormat="false" ht="18" hidden="false" customHeight="true" outlineLevel="0" collapsed="false">
      <c r="B41" s="39" t="s">
        <v>61</v>
      </c>
      <c r="K41" s="48" t="str">
        <f aca="false">IF('データ入力（申請書）'!$M$23="委任先なし","",IF('データ入力（申請書）'!BM39="","",'データ入力（申請書）'!BM39))</f>
        <v/>
      </c>
      <c r="L41" s="48"/>
      <c r="M41" s="49" t="str">
        <f aca="false">IF('データ入力（申請書）'!$M$23="委任先なし","",IF('データ入力（申請書）'!BN39="","",'データ入力（申請書）'!BN39))</f>
        <v/>
      </c>
      <c r="N41" s="49"/>
      <c r="O41" s="49" t="str">
        <f aca="false">IF('データ入力（申請書）'!$M$23="委任先なし","",IF('データ入力（申請書）'!BO39="","",'データ入力（申請書）'!BO39))</f>
        <v/>
      </c>
      <c r="P41" s="49"/>
      <c r="Q41" s="49" t="str">
        <f aca="false">IF('データ入力（申請書）'!$M$23="委任先なし","",IF('データ入力（申請書）'!BP39="","",'データ入力（申請書）'!BP39))</f>
        <v/>
      </c>
      <c r="R41" s="49"/>
      <c r="S41" s="49" t="str">
        <f aca="false">IF('データ入力（申請書）'!$M$23="委任先なし","",IF('データ入力（申請書）'!BQ39="","",'データ入力（申請書）'!BQ39))</f>
        <v/>
      </c>
      <c r="T41" s="49"/>
      <c r="U41" s="49" t="str">
        <f aca="false">IF('データ入力（申請書）'!$M$23="委任先なし","",IF('データ入力（申請書）'!BR39="","",'データ入力（申請書）'!BR39))</f>
        <v/>
      </c>
      <c r="V41" s="49"/>
      <c r="W41" s="49" t="str">
        <f aca="false">IF('データ入力（申請書）'!$M$23="委任先なし","",IF('データ入力（申請書）'!BS39="","",'データ入力（申請書）'!BS39))</f>
        <v/>
      </c>
      <c r="X41" s="49"/>
      <c r="Y41" s="49" t="str">
        <f aca="false">IF('データ入力（申請書）'!$M$23="委任先なし","",IF('データ入力（申請書）'!BT39="","",'データ入力（申請書）'!BT39))</f>
        <v/>
      </c>
      <c r="Z41" s="49"/>
      <c r="AA41" s="49" t="str">
        <f aca="false">IF('データ入力（申請書）'!$M$23="委任先なし","",IF('データ入力（申請書）'!BU39="","",'データ入力（申請書）'!BU39))</f>
        <v/>
      </c>
      <c r="AB41" s="49"/>
      <c r="AC41" s="49" t="str">
        <f aca="false">IF('データ入力（申請書）'!$M$23="委任先なし","",IF('データ入力（申請書）'!BV39="","",'データ入力（申請書）'!BV39))</f>
        <v/>
      </c>
      <c r="AD41" s="49"/>
      <c r="AE41" s="49" t="str">
        <f aca="false">IF('データ入力（申請書）'!$M$23="委任先なし","",IF('データ入力（申請書）'!BW39="","",'データ入力（申請書）'!BW39))</f>
        <v/>
      </c>
      <c r="AF41" s="49"/>
      <c r="AG41" s="50" t="str">
        <f aca="false">IF('データ入力（申請書）'!$M$23="委任先なし","",IF('データ入力（申請書）'!BX39="","",'データ入力（申請書）'!BX39))</f>
        <v/>
      </c>
      <c r="AH41" s="50"/>
    </row>
    <row r="42" customFormat="false" ht="9.95" hidden="false" customHeight="true" outlineLevel="0" collapsed="false"/>
    <row r="43" customFormat="false" ht="18" hidden="false" customHeight="true" outlineLevel="0" collapsed="false">
      <c r="A43" s="39" t="s">
        <v>12</v>
      </c>
      <c r="K43" s="42" t="str">
        <f aca="false">IF(K$9&lt;=LEN('データ入力（申請書）'!$BM41),MID('データ入力（申請書）'!$BM41,K$9,1),"")</f>
        <v/>
      </c>
      <c r="L43" s="43" t="str">
        <f aca="false">IF(L$9&lt;=LEN('データ入力（申請書）'!$BM41),MID('データ入力（申請書）'!$BM41,L$9,1),"")</f>
        <v/>
      </c>
      <c r="M43" s="43" t="str">
        <f aca="false">IF(M$9&lt;=LEN('データ入力（申請書）'!$BM41),MID('データ入力（申請書）'!$BM41,M$9,1),"")</f>
        <v/>
      </c>
      <c r="N43" s="43" t="str">
        <f aca="false">IF(N$9&lt;=LEN('データ入力（申請書）'!$BM41),MID('データ入力（申請書）'!$BM41,N$9,1),"")</f>
        <v/>
      </c>
      <c r="O43" s="43" t="str">
        <f aca="false">IF(O$9&lt;=LEN('データ入力（申請書）'!$BM41),MID('データ入力（申請書）'!$BM41,O$9,1),"")</f>
        <v/>
      </c>
      <c r="P43" s="43" t="str">
        <f aca="false">IF(P$9&lt;=LEN('データ入力（申請書）'!$BM41),MID('データ入力（申請書）'!$BM41,P$9,1),"")</f>
        <v/>
      </c>
      <c r="Q43" s="43" t="str">
        <f aca="false">IF(Q$9&lt;=LEN('データ入力（申請書）'!$BM41),MID('データ入力（申請書）'!$BM41,Q$9,1),"")</f>
        <v/>
      </c>
      <c r="R43" s="43" t="str">
        <f aca="false">IF(R$9&lt;=LEN('データ入力（申請書）'!$BM41),MID('データ入力（申請書）'!$BM41,R$9,1),"")</f>
        <v/>
      </c>
      <c r="S43" s="43" t="str">
        <f aca="false">IF(S$9&lt;=LEN('データ入力（申請書）'!$BM41),MID('データ入力（申請書）'!$BM41,S$9,1),"")</f>
        <v/>
      </c>
      <c r="T43" s="43" t="str">
        <f aca="false">IF(T$9&lt;=LEN('データ入力（申請書）'!$BM41),MID('データ入力（申請書）'!$BM41,T$9,1),"")</f>
        <v/>
      </c>
      <c r="U43" s="43" t="str">
        <f aca="false">IF(U$9&lt;=LEN('データ入力（申請書）'!$BM41),MID('データ入力（申請書）'!$BM41,U$9,1),"")</f>
        <v/>
      </c>
      <c r="V43" s="43" t="str">
        <f aca="false">IF(V$9&lt;=LEN('データ入力（申請書）'!$BM41),MID('データ入力（申請書）'!$BM41,V$9,1),"")</f>
        <v/>
      </c>
      <c r="W43" s="43" t="str">
        <f aca="false">IF(W$9&lt;=LEN('データ入力（申請書）'!$BM41),MID('データ入力（申請書）'!$BM41,W$9,1),"")</f>
        <v/>
      </c>
      <c r="X43" s="43" t="str">
        <f aca="false">IF(X$9&lt;=LEN('データ入力（申請書）'!$BM41),MID('データ入力（申請書）'!$BM41,X$9,1),"")</f>
        <v/>
      </c>
      <c r="Y43" s="43" t="str">
        <f aca="false">IF(Y$9&lt;=LEN('データ入力（申請書）'!$BM41),MID('データ入力（申請書）'!$BM41,Y$9,1),"")</f>
        <v/>
      </c>
      <c r="Z43" s="43" t="str">
        <f aca="false">IF(Z$9&lt;=LEN('データ入力（申請書）'!$BM41),MID('データ入力（申請書）'!$BM41,Z$9,1),"")</f>
        <v/>
      </c>
      <c r="AA43" s="43" t="str">
        <f aca="false">IF(AA$9&lt;=LEN('データ入力（申請書）'!$BM41),MID('データ入力（申請書）'!$BM41,AA$9,1),"")</f>
        <v/>
      </c>
      <c r="AB43" s="43" t="str">
        <f aca="false">IF(AB$9&lt;=LEN('データ入力（申請書）'!$BM41),MID('データ入力（申請書）'!$BM41,AB$9,1),"")</f>
        <v/>
      </c>
      <c r="AC43" s="43" t="str">
        <f aca="false">IF(AC$9&lt;=LEN('データ入力（申請書）'!$BM41),MID('データ入力（申請書）'!$BM41,AC$9,1),"")</f>
        <v/>
      </c>
      <c r="AD43" s="43" t="str">
        <f aca="false">IF(AD$9&lt;=LEN('データ入力（申請書）'!$BM41),MID('データ入力（申請書）'!$BM41,AD$9,1),"")</f>
        <v/>
      </c>
      <c r="AE43" s="43" t="str">
        <f aca="false">IF(AE$9&lt;=LEN('データ入力（申請書）'!$BM41),MID('データ入力（申請書）'!$BM41,AE$9,1),"")</f>
        <v/>
      </c>
      <c r="AF43" s="43" t="str">
        <f aca="false">IF(AF$9&lt;=LEN('データ入力（申請書）'!$BM41),MID('データ入力（申請書）'!$BM41,AF$9,1),"")</f>
        <v/>
      </c>
      <c r="AG43" s="43" t="str">
        <f aca="false">IF(AG$9&lt;=LEN('データ入力（申請書）'!$BM41),MID('データ入力（申請書）'!$BM41,AG$9,1),"")</f>
        <v/>
      </c>
      <c r="AH43" s="43" t="str">
        <f aca="false">IF(AH$9&lt;=LEN('データ入力（申請書）'!$BM41),MID('データ入力（申請書）'!$BM41,AH$9,1),"")</f>
        <v/>
      </c>
      <c r="AI43" s="43" t="str">
        <f aca="false">IF(AI$9&lt;=LEN('データ入力（申請書）'!$BM41),MID('データ入力（申請書）'!$BM41,AI$9,1),"")</f>
        <v/>
      </c>
      <c r="AJ43" s="43" t="str">
        <f aca="false">IF(AJ$9&lt;=LEN('データ入力（申請書）'!$BM41),MID('データ入力（申請書）'!$BM41,AJ$9,1),"")</f>
        <v/>
      </c>
      <c r="AK43" s="43" t="str">
        <f aca="false">IF(AK$9&lt;=LEN('データ入力（申請書）'!$BM41),MID('データ入力（申請書）'!$BM41,AK$9,1),"")</f>
        <v/>
      </c>
      <c r="AL43" s="43" t="str">
        <f aca="false">IF(AL$9&lt;=LEN('データ入力（申請書）'!$BM41),MID('データ入力（申請書）'!$BM41,AL$9,1),"")</f>
        <v/>
      </c>
      <c r="AM43" s="43" t="str">
        <f aca="false">IF(AM$9&lt;=LEN('データ入力（申請書）'!$BM41),MID('データ入力（申請書）'!$BM41,AM$9,1),"")</f>
        <v/>
      </c>
      <c r="AN43" s="43" t="str">
        <f aca="false">IF(AN$9&lt;=LEN('データ入力（申請書）'!$BM41),MID('データ入力（申請書）'!$BM41,AN$9,1),"")</f>
        <v/>
      </c>
      <c r="AO43" s="43" t="str">
        <f aca="false">IF(AO$9&lt;=LEN('データ入力（申請書）'!$BM41),MID('データ入力（申請書）'!$BM41,AO$9,1),"")</f>
        <v/>
      </c>
      <c r="AP43" s="43" t="str">
        <f aca="false">IF(AP$9&lt;=LEN('データ入力（申請書）'!$BM41),MID('データ入力（申請書）'!$BM41,AP$9,1),"")</f>
        <v/>
      </c>
      <c r="AQ43" s="43" t="str">
        <f aca="false">IF(AQ$9&lt;=LEN('データ入力（申請書）'!$BM41),MID('データ入力（申請書）'!$BM41,AQ$9,1),"")</f>
        <v/>
      </c>
      <c r="AR43" s="43" t="str">
        <f aca="false">IF(AR$9&lt;=LEN('データ入力（申請書）'!$BM41),MID('データ入力（申請書）'!$BM41,AR$9,1),"")</f>
        <v/>
      </c>
      <c r="AS43" s="43" t="str">
        <f aca="false">IF(AS$9&lt;=LEN('データ入力（申請書）'!$BM41),MID('データ入力（申請書）'!$BM41,AS$9,1),"")</f>
        <v/>
      </c>
      <c r="AT43" s="43" t="str">
        <f aca="false">IF(AT$9&lt;=LEN('データ入力（申請書）'!$BM41),MID('データ入力（申請書）'!$BM41,AT$9,1),"")</f>
        <v/>
      </c>
      <c r="AU43" s="43" t="str">
        <f aca="false">IF(AU$9&lt;=LEN('データ入力（申請書）'!$BM41),MID('データ入力（申請書）'!$BM41,AU$9,1),"")</f>
        <v/>
      </c>
      <c r="AV43" s="43" t="str">
        <f aca="false">IF(AV$9&lt;=LEN('データ入力（申請書）'!$BM41),MID('データ入力（申請書）'!$BM41,AV$9,1),"")</f>
        <v/>
      </c>
      <c r="AW43" s="43" t="str">
        <f aca="false">IF(AW$9&lt;=LEN('データ入力（申請書）'!$BM41),MID('データ入力（申請書）'!$BM41,AW$9,1),"")</f>
        <v/>
      </c>
      <c r="AX43" s="44" t="str">
        <f aca="false">IF(AX$9&lt;=LEN('データ入力（申請書）'!$BM41),MID('データ入力（申請書）'!$BM41,AX$9,1),"")</f>
        <v/>
      </c>
      <c r="BB43" s="39" t="s">
        <v>44</v>
      </c>
      <c r="BJ43" s="51" t="str">
        <f aca="false">IF(LEN('データ入力（申請書）'!BM46)&lt;3,"",LEFT('データ入力（申請書）'!BM46,1))</f>
        <v/>
      </c>
      <c r="BK43" s="51"/>
      <c r="BL43" s="52" t="str">
        <f aca="false">IF(LEN('データ入力（申請書）'!BM46)&lt;2,"",IF(LEN('データ入力（申請書）'!BM46)=2,LEFT('データ入力（申請書）'!BM46,1),MID('データ入力（申請書）'!BM46,2,1)))</f>
        <v/>
      </c>
      <c r="BM43" s="52"/>
      <c r="BN43" s="53" t="str">
        <f aca="false">IF('データ入力（申請書）'!BM46="","",RIGHT('データ入力（申請書）'!BM46,1))</f>
        <v/>
      </c>
      <c r="BO43" s="53"/>
      <c r="BP43" s="39" t="s">
        <v>4</v>
      </c>
      <c r="BV43" s="39" t="s">
        <v>45</v>
      </c>
      <c r="CJ43" s="51" t="str">
        <f aca="false">IF(LEN('データ入力（申請書）'!CC46)&lt;3,"",LEFT('データ入力（申請書）'!CC46,1))</f>
        <v/>
      </c>
      <c r="CK43" s="51"/>
      <c r="CL43" s="52" t="str">
        <f aca="false">IF(LEN('データ入力（申請書）'!CC46)&lt;2,"",IF(LEN('データ入力（申請書）'!CC46)=2,LEFT('データ入力（申請書）'!CC46,1),MID('データ入力（申請書）'!CC46,2,1)))</f>
        <v/>
      </c>
      <c r="CM43" s="52"/>
      <c r="CN43" s="53" t="str">
        <f aca="false">IF('データ入力（申請書）'!CC46="","",RIGHT('データ入力（申請書）'!CC46,1))</f>
        <v/>
      </c>
      <c r="CO43" s="53"/>
      <c r="CP43" s="39" t="s">
        <v>46</v>
      </c>
    </row>
    <row r="44" customFormat="false" ht="18" hidden="false" customHeight="true" outlineLevel="0" collapsed="false">
      <c r="A44" s="39" t="s">
        <v>40</v>
      </c>
      <c r="K44" s="42" t="str">
        <f aca="false">IF(K$10&lt;=LEN('データ入力（申請書）'!$BM42),MID('データ入力（申請書）'!$BM42,K$10,1),"")</f>
        <v/>
      </c>
      <c r="L44" s="42"/>
      <c r="M44" s="43" t="str">
        <f aca="false">IF(M$10&lt;=LEN('データ入力（申請書）'!$BM42),MID('データ入力（申請書）'!$BM42,M$10,1),"")</f>
        <v/>
      </c>
      <c r="N44" s="43"/>
      <c r="O44" s="43" t="str">
        <f aca="false">IF(O$10&lt;=LEN('データ入力（申請書）'!$BM42),MID('データ入力（申請書）'!$BM42,O$10,1),"")</f>
        <v/>
      </c>
      <c r="P44" s="43"/>
      <c r="Q44" s="43" t="str">
        <f aca="false">IF(Q$10&lt;=LEN('データ入力（申請書）'!$BM42),MID('データ入力（申請書）'!$BM42,Q$10,1),"")</f>
        <v/>
      </c>
      <c r="R44" s="43"/>
      <c r="S44" s="43" t="str">
        <f aca="false">IF(S$10&lt;=LEN('データ入力（申請書）'!$BM42),MID('データ入力（申請書）'!$BM42,S$10,1),"")</f>
        <v/>
      </c>
      <c r="T44" s="43"/>
      <c r="U44" s="43" t="str">
        <f aca="false">IF(U$10&lt;=LEN('データ入力（申請書）'!$BM42),MID('データ入力（申請書）'!$BM42,U$10,1),"")</f>
        <v/>
      </c>
      <c r="V44" s="43"/>
      <c r="W44" s="43" t="str">
        <f aca="false">IF(W$10&lt;=LEN('データ入力（申請書）'!$BM42),MID('データ入力（申請書）'!$BM42,W$10,1),"")</f>
        <v/>
      </c>
      <c r="X44" s="43"/>
      <c r="Y44" s="43" t="str">
        <f aca="false">IF(Y$10&lt;=LEN('データ入力（申請書）'!$BM42),MID('データ入力（申請書）'!$BM42,Y$10,1),"")</f>
        <v/>
      </c>
      <c r="Z44" s="43"/>
      <c r="AA44" s="43" t="str">
        <f aca="false">IF(AA$10&lt;=LEN('データ入力（申請書）'!$BM42),MID('データ入力（申請書）'!$BM42,AA$10,1),"")</f>
        <v/>
      </c>
      <c r="AB44" s="43"/>
      <c r="AC44" s="43" t="str">
        <f aca="false">IF(AC$10&lt;=LEN('データ入力（申請書）'!$BM42),MID('データ入力（申請書）'!$BM42,AC$10,1),"")</f>
        <v/>
      </c>
      <c r="AD44" s="43"/>
      <c r="AE44" s="43" t="str">
        <f aca="false">IF(AE$10&lt;=LEN('データ入力（申請書）'!$BM42),MID('データ入力（申請書）'!$BM42,AE$10,1),"")</f>
        <v/>
      </c>
      <c r="AF44" s="43"/>
      <c r="AG44" s="43" t="str">
        <f aca="false">IF(AG$10&lt;=LEN('データ入力（申請書）'!$BM42),MID('データ入力（申請書）'!$BM42,AG$10,1),"")</f>
        <v/>
      </c>
      <c r="AH44" s="43"/>
      <c r="AI44" s="43" t="str">
        <f aca="false">IF(AI$10&lt;=LEN('データ入力（申請書）'!$BM42),MID('データ入力（申請書）'!$BM42,AI$10,1),"")</f>
        <v/>
      </c>
      <c r="AJ44" s="43"/>
      <c r="AK44" s="43" t="str">
        <f aca="false">IF(AK$10&lt;=LEN('データ入力（申請書）'!$BM42),MID('データ入力（申請書）'!$BM42,AK$10,1),"")</f>
        <v/>
      </c>
      <c r="AL44" s="43"/>
      <c r="AM44" s="43" t="str">
        <f aca="false">IF(AM$10&lt;=LEN('データ入力（申請書）'!$BM42),MID('データ入力（申請書）'!$BM42,AM$10,1),"")</f>
        <v/>
      </c>
      <c r="AN44" s="43"/>
      <c r="AO44" s="43" t="str">
        <f aca="false">IF(AO$10&lt;=LEN('データ入力（申請書）'!$BM42),MID('データ入力（申請書）'!$BM42,AO$10,1),"")</f>
        <v/>
      </c>
      <c r="AP44" s="43"/>
      <c r="AQ44" s="43" t="str">
        <f aca="false">IF(AQ$10&lt;=LEN('データ入力（申請書）'!$BM42),MID('データ入力（申請書）'!$BM42,AQ$10,1),"")</f>
        <v/>
      </c>
      <c r="AR44" s="43"/>
      <c r="AS44" s="43" t="str">
        <f aca="false">IF(AS$10&lt;=LEN('データ入力（申請書）'!$BM42),MID('データ入力（申請書）'!$BM42,AS$10,1),"")</f>
        <v/>
      </c>
      <c r="AT44" s="43"/>
      <c r="AU44" s="43" t="str">
        <f aca="false">IF(AU$10&lt;=LEN('データ入力（申請書）'!$BM42),MID('データ入力（申請書）'!$BM42,AU$10,1),"")</f>
        <v/>
      </c>
      <c r="AV44" s="43"/>
      <c r="AW44" s="44" t="str">
        <f aca="false">IF(AW$10&lt;=LEN('データ入力（申請書）'!$BM42),MID('データ入力（申請書）'!$BM42,AW$10,1),"")</f>
        <v/>
      </c>
      <c r="AX44" s="44"/>
      <c r="BB44" s="39" t="s">
        <v>48</v>
      </c>
      <c r="BJ44" s="54" t="str">
        <f aca="false">IF(LEN('データ入力（申請書）'!BM48)&lt;5,"",LEFT('データ入力（申請書）'!BM48,1))</f>
        <v/>
      </c>
      <c r="BK44" s="54"/>
      <c r="BL44" s="55" t="str">
        <f aca="false">IF(LEN('データ入力（申請書）'!BM48)&lt;4,"",MID('データ入力（申請書）'!BM48,LEN('データ入力（申請書）'!BM48)-4+1,1))</f>
        <v/>
      </c>
      <c r="BM44" s="55"/>
      <c r="BN44" s="55" t="str">
        <f aca="false">IF(LEN('データ入力（申請書）'!BM48)&lt;3,"",MID('データ入力（申請書）'!BM48,LEN('データ入力（申請書）'!BM48)-3+1,1))</f>
        <v/>
      </c>
      <c r="BO44" s="55"/>
      <c r="BP44" s="55" t="str">
        <f aca="false">IF(LEN('データ入力（申請書）'!BM48)&lt;2,"",MID('データ入力（申請書）'!BM48,LEN('データ入力（申請書）'!BM48)-2+1,1))</f>
        <v/>
      </c>
      <c r="BQ44" s="55"/>
      <c r="BR44" s="56" t="str">
        <f aca="false">IF(LEN('データ入力（申請書）'!BM48)&lt;1,"",RIGHT('データ入力（申請書）'!BM48,1))</f>
        <v/>
      </c>
      <c r="BS44" s="56"/>
      <c r="BT44" s="39" t="s">
        <v>49</v>
      </c>
      <c r="BV44" s="39" t="s">
        <v>50</v>
      </c>
      <c r="CJ44" s="54" t="str">
        <f aca="false">IF(LEN('データ入力（申請書）'!CC48)&lt;5,"",LEFT('データ入力（申請書）'!CC48,1))</f>
        <v/>
      </c>
      <c r="CK44" s="54"/>
      <c r="CL44" s="55" t="str">
        <f aca="false">IF(LEN('データ入力（申請書）'!CC48)&lt;4,"",MID('データ入力（申請書）'!CC48,LEN('データ入力（申請書）'!CC48)-4+1,1))</f>
        <v/>
      </c>
      <c r="CM44" s="55"/>
      <c r="CN44" s="55" t="str">
        <f aca="false">IF(LEN('データ入力（申請書）'!CC48)&lt;3,"",MID('データ入力（申請書）'!CC48,LEN('データ入力（申請書）'!CC48)-3+1,1))</f>
        <v/>
      </c>
      <c r="CO44" s="55"/>
      <c r="CP44" s="55" t="str">
        <f aca="false">IF(LEN('データ入力（申請書）'!CC48)&lt;2,"",MID('データ入力（申請書）'!CC48,LEN('データ入力（申請書）'!CC48)-2+1,1))</f>
        <v/>
      </c>
      <c r="CQ44" s="55"/>
      <c r="CR44" s="56" t="str">
        <f aca="false">IF(LEN('データ入力（申請書）'!CC48)&lt;1,"",RIGHT('データ入力（申請書）'!CC48,1))</f>
        <v/>
      </c>
      <c r="CS44" s="56"/>
      <c r="CT44" s="39" t="s">
        <v>51</v>
      </c>
    </row>
    <row r="45" customFormat="false" ht="2.1" hidden="false" customHeight="true" outlineLevel="0" collapsed="false"/>
    <row r="46" customFormat="false" ht="18" hidden="false" customHeight="true" outlineLevel="0" collapsed="false">
      <c r="A46" s="39" t="s">
        <v>42</v>
      </c>
      <c r="K46" s="48" t="str">
        <f aca="false">IF('データ入力（申請書）'!BM44="","",'データ入力（申請書）'!BM44)</f>
        <v/>
      </c>
      <c r="L46" s="48"/>
      <c r="M46" s="49" t="str">
        <f aca="false">IF('データ入力（申請書）'!BN44="","",'データ入力（申請書）'!BN44)</f>
        <v/>
      </c>
      <c r="N46" s="49"/>
      <c r="O46" s="49" t="str">
        <f aca="false">IF('データ入力（申請書）'!BO44="","",'データ入力（申請書）'!BO44)</f>
        <v/>
      </c>
      <c r="P46" s="49"/>
      <c r="Q46" s="49" t="str">
        <f aca="false">IF('データ入力（申請書）'!BP44="","",'データ入力（申請書）'!BP44)</f>
        <v/>
      </c>
      <c r="R46" s="49"/>
      <c r="S46" s="49" t="str">
        <f aca="false">IF('データ入力（申請書）'!BQ44="","",'データ入力（申請書）'!BQ44)</f>
        <v/>
      </c>
      <c r="T46" s="49"/>
      <c r="U46" s="49" t="str">
        <f aca="false">IF('データ入力（申請書）'!BR44="","",'データ入力（申請書）'!BR44)</f>
        <v/>
      </c>
      <c r="V46" s="49"/>
      <c r="W46" s="49" t="str">
        <f aca="false">IF('データ入力（申請書）'!BS44="","",'データ入力（申請書）'!BS44)</f>
        <v/>
      </c>
      <c r="X46" s="49"/>
      <c r="Y46" s="49" t="str">
        <f aca="false">IF('データ入力（申請書）'!BT44="","",'データ入力（申請書）'!BT44)</f>
        <v/>
      </c>
      <c r="Z46" s="49"/>
      <c r="AA46" s="49" t="str">
        <f aca="false">IF('データ入力（申請書）'!BU44="","",'データ入力（申請書）'!BU44)</f>
        <v/>
      </c>
      <c r="AB46" s="49"/>
      <c r="AC46" s="49" t="str">
        <f aca="false">IF('データ入力（申請書）'!BV44="","",'データ入力（申請書）'!BV44)</f>
        <v/>
      </c>
      <c r="AD46" s="49"/>
      <c r="AE46" s="49" t="str">
        <f aca="false">IF('データ入力（申請書）'!BW44="","",'データ入力（申請書）'!BW44)</f>
        <v/>
      </c>
      <c r="AF46" s="49"/>
      <c r="AG46" s="50" t="str">
        <f aca="false">IF('データ入力（申請書）'!BX44="","",'データ入力（申請書）'!BX44)</f>
        <v/>
      </c>
      <c r="AH46" s="50"/>
      <c r="BB46" s="39" t="s">
        <v>53</v>
      </c>
      <c r="BM46" s="54" t="str">
        <f aca="false">IF('データ入力（申請書）'!BM50="","",LEFT('データ入力（申請書）'!BM50,1))</f>
        <v/>
      </c>
      <c r="BN46" s="54"/>
      <c r="BO46" s="56" t="str">
        <f aca="false">IF('データ入力（申請書）'!BM50="","",RIGHT('データ入力（申請書）'!BM50,1))</f>
        <v/>
      </c>
      <c r="BP46" s="56"/>
      <c r="BQ46" s="45" t="s">
        <v>10</v>
      </c>
      <c r="BR46" s="45"/>
      <c r="BS46" s="54" t="str">
        <f aca="false">IF('データ入力（申請書）'!BO50="","",LEFT('データ入力（申請書）'!BO50,1))</f>
        <v/>
      </c>
      <c r="BT46" s="54"/>
      <c r="BU46" s="55" t="str">
        <f aca="false">IF('データ入力（申請書）'!BO50="","",MID('データ入力（申請書）'!BO50,2,1))</f>
        <v/>
      </c>
      <c r="BV46" s="55"/>
      <c r="BW46" s="55" t="str">
        <f aca="false">IF('データ入力（申請書）'!BO50="","",MID('データ入力（申請書）'!BO50,3,1))</f>
        <v/>
      </c>
      <c r="BX46" s="55"/>
      <c r="BY46" s="55" t="str">
        <f aca="false">IF('データ入力（申請書）'!BO50="","",MID('データ入力（申請書）'!BO50,4,1))</f>
        <v/>
      </c>
      <c r="BZ46" s="55"/>
      <c r="CA46" s="55" t="str">
        <f aca="false">IF('データ入力（申請書）'!BO50="","",MID('データ入力（申請書）'!BO50,5,1))</f>
        <v/>
      </c>
      <c r="CB46" s="55"/>
      <c r="CC46" s="56" t="str">
        <f aca="false">IF('データ入力（申請書）'!BO50="","",RIGHT('データ入力（申請書）'!BO50,1))</f>
        <v/>
      </c>
      <c r="CD46" s="56"/>
      <c r="CF46" s="57" t="str">
        <f aca="false">IF(OR('データ入力（申請書）'!AG50="",'データ入力（申請書）'!AI50="",'データ入力（申請書）'!AL50="",'データ入力（申請書）'!AO50=""),"","（"&amp;'データ入力（申請書）'!AG50&amp;IF('データ入力（申請書）'!AI50&lt;10,"　","")&amp;JIS('データ入力（申請書）'!AI50)&amp;"年"&amp;IF('データ入力（申請書）'!AL50&lt;10,"　","")&amp;JIS('データ入力（申請書）'!AL50)&amp;"月"&amp;IF('データ入力（申請書）'!AO50&lt;10,"　","")&amp;JIS('データ入力（申請書）'!AO50)&amp;"日）")</f>
        <v/>
      </c>
      <c r="CG46" s="57"/>
      <c r="CH46" s="57"/>
      <c r="CI46" s="57"/>
      <c r="CJ46" s="57"/>
      <c r="CK46" s="57"/>
      <c r="CL46" s="57"/>
      <c r="CM46" s="57"/>
      <c r="CN46" s="57"/>
      <c r="CO46" s="57"/>
      <c r="CP46" s="57"/>
      <c r="CQ46" s="57"/>
      <c r="CR46" s="57"/>
      <c r="CS46" s="57"/>
      <c r="CT46" s="57"/>
      <c r="CU46" s="57"/>
      <c r="CV46" s="57"/>
    </row>
    <row r="47" customFormat="false" ht="9.95" hidden="false" customHeight="true" outlineLevel="0" collapsed="false"/>
  </sheetData>
  <sheetProtection sheet="true" password="de82" objects="true" scenarios="true" selectLockedCells="true"/>
  <mergeCells count="424">
    <mergeCell ref="A2:CV2"/>
    <mergeCell ref="K10:L10"/>
    <mergeCell ref="M10:N10"/>
    <mergeCell ref="O10:P10"/>
    <mergeCell ref="Q10:R10"/>
    <mergeCell ref="S10:T10"/>
    <mergeCell ref="U10:V10"/>
    <mergeCell ref="W10:X10"/>
    <mergeCell ref="Y10:Z10"/>
    <mergeCell ref="AA10:AB10"/>
    <mergeCell ref="AC10:AD10"/>
    <mergeCell ref="AE10:AF10"/>
    <mergeCell ref="AG10:AH10"/>
    <mergeCell ref="AI10:AJ10"/>
    <mergeCell ref="AK10:AL10"/>
    <mergeCell ref="AM10:AN10"/>
    <mergeCell ref="AO10:AP10"/>
    <mergeCell ref="AQ10:AR10"/>
    <mergeCell ref="AS10:AT10"/>
    <mergeCell ref="AU10:AV10"/>
    <mergeCell ref="AW10:AX10"/>
    <mergeCell ref="AY10:AZ10"/>
    <mergeCell ref="BA10:BB10"/>
    <mergeCell ref="BC10:BD10"/>
    <mergeCell ref="BE10:BF10"/>
    <mergeCell ref="BG10:BH10"/>
    <mergeCell ref="BI10:BJ10"/>
    <mergeCell ref="BK10:BL10"/>
    <mergeCell ref="BM10:BN10"/>
    <mergeCell ref="BO10:BP10"/>
    <mergeCell ref="BQ10:BR10"/>
    <mergeCell ref="BS10:BT10"/>
    <mergeCell ref="BU10:BV10"/>
    <mergeCell ref="BW10:BX10"/>
    <mergeCell ref="BY10:BZ10"/>
    <mergeCell ref="CA10:CB10"/>
    <mergeCell ref="CC10:CD10"/>
    <mergeCell ref="CE10:CF10"/>
    <mergeCell ref="CG10:CH10"/>
    <mergeCell ref="CI10:CJ10"/>
    <mergeCell ref="CK10:CL10"/>
    <mergeCell ref="CM10:CN10"/>
    <mergeCell ref="CO10:CP10"/>
    <mergeCell ref="CQ10:CR10"/>
    <mergeCell ref="CS10:CT10"/>
    <mergeCell ref="CU10:CV10"/>
    <mergeCell ref="K11:L11"/>
    <mergeCell ref="M11:N11"/>
    <mergeCell ref="O11:P11"/>
    <mergeCell ref="Q11:R11"/>
    <mergeCell ref="S11:T11"/>
    <mergeCell ref="U11:V11"/>
    <mergeCell ref="W11:X11"/>
    <mergeCell ref="Y11:Z11"/>
    <mergeCell ref="K14:L14"/>
    <mergeCell ref="M14:N14"/>
    <mergeCell ref="O14:P14"/>
    <mergeCell ref="Q14:R14"/>
    <mergeCell ref="S14:T14"/>
    <mergeCell ref="U14:V14"/>
    <mergeCell ref="W14:X14"/>
    <mergeCell ref="Y14:Z14"/>
    <mergeCell ref="AA14:AB14"/>
    <mergeCell ref="AC14:AD14"/>
    <mergeCell ref="AE14:AF14"/>
    <mergeCell ref="AG14:AH14"/>
    <mergeCell ref="AI14:AJ14"/>
    <mergeCell ref="AK14:AL14"/>
    <mergeCell ref="AM14:AN14"/>
    <mergeCell ref="AO14:AP14"/>
    <mergeCell ref="AQ14:AR14"/>
    <mergeCell ref="AS14:AT14"/>
    <mergeCell ref="AU14:AV14"/>
    <mergeCell ref="AW14:AX14"/>
    <mergeCell ref="AY14:AZ14"/>
    <mergeCell ref="BA14:BB14"/>
    <mergeCell ref="BC14:BD14"/>
    <mergeCell ref="BE14:BF14"/>
    <mergeCell ref="BG14:BH14"/>
    <mergeCell ref="BI14:BJ14"/>
    <mergeCell ref="BK14:BL14"/>
    <mergeCell ref="BM14:BN14"/>
    <mergeCell ref="BO14:BP14"/>
    <mergeCell ref="BQ14:BR14"/>
    <mergeCell ref="BS14:BT14"/>
    <mergeCell ref="BU14:BV14"/>
    <mergeCell ref="BW14:BX14"/>
    <mergeCell ref="BY14:BZ14"/>
    <mergeCell ref="CA14:CB14"/>
    <mergeCell ref="CC14:CD14"/>
    <mergeCell ref="CE14:CF14"/>
    <mergeCell ref="CG14:CH14"/>
    <mergeCell ref="CI14:CJ14"/>
    <mergeCell ref="CK14:CL14"/>
    <mergeCell ref="CM14:CN14"/>
    <mergeCell ref="CO14:CP14"/>
    <mergeCell ref="CQ14:CR14"/>
    <mergeCell ref="CS14:CT14"/>
    <mergeCell ref="CU14:CV14"/>
    <mergeCell ref="K17:L17"/>
    <mergeCell ref="M17:N17"/>
    <mergeCell ref="O17:P17"/>
    <mergeCell ref="Q17:R17"/>
    <mergeCell ref="S17:T17"/>
    <mergeCell ref="U17:V17"/>
    <mergeCell ref="W17:X17"/>
    <mergeCell ref="Y17:Z17"/>
    <mergeCell ref="AA17:AB17"/>
    <mergeCell ref="AC17:AD17"/>
    <mergeCell ref="AE17:AF17"/>
    <mergeCell ref="AG17:AH17"/>
    <mergeCell ref="AI17:AJ17"/>
    <mergeCell ref="AK17:AL17"/>
    <mergeCell ref="AM17:AN17"/>
    <mergeCell ref="AO17:AP17"/>
    <mergeCell ref="AQ17:AR17"/>
    <mergeCell ref="AS17:AT17"/>
    <mergeCell ref="AU17:AV17"/>
    <mergeCell ref="AW17:AX17"/>
    <mergeCell ref="AY17:AZ17"/>
    <mergeCell ref="BA17:BB17"/>
    <mergeCell ref="BC17:BD17"/>
    <mergeCell ref="BE17:BF17"/>
    <mergeCell ref="BG17:BH17"/>
    <mergeCell ref="BI17:BJ17"/>
    <mergeCell ref="BK17:BL17"/>
    <mergeCell ref="BM17:BN17"/>
    <mergeCell ref="BO17:BP17"/>
    <mergeCell ref="BQ17:BR17"/>
    <mergeCell ref="BS17:BT17"/>
    <mergeCell ref="BU17:BV17"/>
    <mergeCell ref="BW17:BX17"/>
    <mergeCell ref="BY17:BZ17"/>
    <mergeCell ref="CA17:CB17"/>
    <mergeCell ref="CC17:CD17"/>
    <mergeCell ref="CE17:CF17"/>
    <mergeCell ref="CG17:CH17"/>
    <mergeCell ref="CI17:CJ17"/>
    <mergeCell ref="CK17:CL17"/>
    <mergeCell ref="CM17:CN17"/>
    <mergeCell ref="CO17:CP17"/>
    <mergeCell ref="CQ17:CR17"/>
    <mergeCell ref="CS17:CT17"/>
    <mergeCell ref="CU17:CV17"/>
    <mergeCell ref="K19:L19"/>
    <mergeCell ref="M19:N19"/>
    <mergeCell ref="O19:P19"/>
    <mergeCell ref="Q19:R19"/>
    <mergeCell ref="S19:T19"/>
    <mergeCell ref="U19:V19"/>
    <mergeCell ref="W19:X19"/>
    <mergeCell ref="Y19:Z19"/>
    <mergeCell ref="AA19:AB19"/>
    <mergeCell ref="AC19:AD19"/>
    <mergeCell ref="BB21:BE22"/>
    <mergeCell ref="K22:L22"/>
    <mergeCell ref="M22:N22"/>
    <mergeCell ref="O22:P22"/>
    <mergeCell ref="Q22:R22"/>
    <mergeCell ref="S22:T22"/>
    <mergeCell ref="U22:V22"/>
    <mergeCell ref="W22:X22"/>
    <mergeCell ref="Y22:Z22"/>
    <mergeCell ref="AA22:AB22"/>
    <mergeCell ref="AC22:AD22"/>
    <mergeCell ref="AE22:AF22"/>
    <mergeCell ref="AG22:AH22"/>
    <mergeCell ref="AI22:AJ22"/>
    <mergeCell ref="AK22:AL22"/>
    <mergeCell ref="AM22:AN22"/>
    <mergeCell ref="AO22:AP22"/>
    <mergeCell ref="AQ22:AR22"/>
    <mergeCell ref="AS22:AT22"/>
    <mergeCell ref="AU22:AV22"/>
    <mergeCell ref="AW22:AX22"/>
    <mergeCell ref="K24:L24"/>
    <mergeCell ref="M24:N24"/>
    <mergeCell ref="O24:P24"/>
    <mergeCell ref="Q24:R24"/>
    <mergeCell ref="S24:T24"/>
    <mergeCell ref="U24:V24"/>
    <mergeCell ref="W24:X24"/>
    <mergeCell ref="Y24:Z24"/>
    <mergeCell ref="AA24:AB24"/>
    <mergeCell ref="AC24:AD24"/>
    <mergeCell ref="AE24:AF24"/>
    <mergeCell ref="AG24:AH24"/>
    <mergeCell ref="K25:L25"/>
    <mergeCell ref="M25:N25"/>
    <mergeCell ref="O25:P25"/>
    <mergeCell ref="Q25:R25"/>
    <mergeCell ref="S25:T25"/>
    <mergeCell ref="U25:V25"/>
    <mergeCell ref="W25:X25"/>
    <mergeCell ref="Y25:Z25"/>
    <mergeCell ref="AA25:AB25"/>
    <mergeCell ref="AC25:AD25"/>
    <mergeCell ref="AE25:AF25"/>
    <mergeCell ref="AG25:AH25"/>
    <mergeCell ref="K27:L27"/>
    <mergeCell ref="M27:N27"/>
    <mergeCell ref="O27:P27"/>
    <mergeCell ref="Q27:R27"/>
    <mergeCell ref="S27:T27"/>
    <mergeCell ref="U27:V27"/>
    <mergeCell ref="W27:X27"/>
    <mergeCell ref="Y27:Z27"/>
    <mergeCell ref="K30:L30"/>
    <mergeCell ref="M30:N30"/>
    <mergeCell ref="O30:P30"/>
    <mergeCell ref="Q30:R30"/>
    <mergeCell ref="S30:T30"/>
    <mergeCell ref="U30:V30"/>
    <mergeCell ref="W30:X30"/>
    <mergeCell ref="Y30:Z30"/>
    <mergeCell ref="AA30:AB30"/>
    <mergeCell ref="AC30:AD30"/>
    <mergeCell ref="AE30:AF30"/>
    <mergeCell ref="AG30:AH30"/>
    <mergeCell ref="AI30:AJ30"/>
    <mergeCell ref="AK30:AL30"/>
    <mergeCell ref="AM30:AN30"/>
    <mergeCell ref="AO30:AP30"/>
    <mergeCell ref="AQ30:AR30"/>
    <mergeCell ref="AS30:AT30"/>
    <mergeCell ref="AU30:AV30"/>
    <mergeCell ref="AW30:AX30"/>
    <mergeCell ref="AY30:AZ30"/>
    <mergeCell ref="BA30:BB30"/>
    <mergeCell ref="BC30:BD30"/>
    <mergeCell ref="BE30:BF30"/>
    <mergeCell ref="BG30:BH30"/>
    <mergeCell ref="BI30:BJ30"/>
    <mergeCell ref="BK30:BL30"/>
    <mergeCell ref="BM30:BN30"/>
    <mergeCell ref="BO30:BP30"/>
    <mergeCell ref="BQ30:BR30"/>
    <mergeCell ref="BS30:BT30"/>
    <mergeCell ref="BU30:BV30"/>
    <mergeCell ref="BW30:BX30"/>
    <mergeCell ref="BY30:BZ30"/>
    <mergeCell ref="CA30:CB30"/>
    <mergeCell ref="CC30:CD30"/>
    <mergeCell ref="CE30:CF30"/>
    <mergeCell ref="CG30:CH30"/>
    <mergeCell ref="CI30:CJ30"/>
    <mergeCell ref="CK30:CL30"/>
    <mergeCell ref="CM30:CN30"/>
    <mergeCell ref="CO30:CP30"/>
    <mergeCell ref="CQ30:CR30"/>
    <mergeCell ref="CS30:CT30"/>
    <mergeCell ref="CU30:CV30"/>
    <mergeCell ref="K33:L33"/>
    <mergeCell ref="M33:N33"/>
    <mergeCell ref="O33:P33"/>
    <mergeCell ref="Q33:R33"/>
    <mergeCell ref="S33:T33"/>
    <mergeCell ref="U33:V33"/>
    <mergeCell ref="W33:X33"/>
    <mergeCell ref="Y33:Z33"/>
    <mergeCell ref="AA33:AB33"/>
    <mergeCell ref="AC33:AD33"/>
    <mergeCell ref="AE33:AF33"/>
    <mergeCell ref="AG33:AH33"/>
    <mergeCell ref="AI33:AJ33"/>
    <mergeCell ref="AK33:AL33"/>
    <mergeCell ref="AM33:AN33"/>
    <mergeCell ref="AO33:AP33"/>
    <mergeCell ref="AQ33:AR33"/>
    <mergeCell ref="AS33:AT33"/>
    <mergeCell ref="AU33:AV33"/>
    <mergeCell ref="AW33:AX33"/>
    <mergeCell ref="AY33:AZ33"/>
    <mergeCell ref="BA33:BB33"/>
    <mergeCell ref="BC33:BD33"/>
    <mergeCell ref="BE33:BF33"/>
    <mergeCell ref="BG33:BH33"/>
    <mergeCell ref="BI33:BJ33"/>
    <mergeCell ref="BK33:BL33"/>
    <mergeCell ref="BM33:BN33"/>
    <mergeCell ref="BO33:BP33"/>
    <mergeCell ref="BQ33:BR33"/>
    <mergeCell ref="BS33:BT33"/>
    <mergeCell ref="BU33:BV33"/>
    <mergeCell ref="BW33:BX33"/>
    <mergeCell ref="BY33:BZ33"/>
    <mergeCell ref="CA33:CB33"/>
    <mergeCell ref="CC33:CD33"/>
    <mergeCell ref="CE33:CF33"/>
    <mergeCell ref="CG33:CH33"/>
    <mergeCell ref="CI33:CJ33"/>
    <mergeCell ref="CK33:CL33"/>
    <mergeCell ref="CM33:CN33"/>
    <mergeCell ref="CO33:CP33"/>
    <mergeCell ref="CQ33:CR33"/>
    <mergeCell ref="CS33:CT33"/>
    <mergeCell ref="CU33:CV33"/>
    <mergeCell ref="K35:L35"/>
    <mergeCell ref="M35:N35"/>
    <mergeCell ref="O35:P35"/>
    <mergeCell ref="Q35:R35"/>
    <mergeCell ref="S35:T35"/>
    <mergeCell ref="U35:V35"/>
    <mergeCell ref="W35:X35"/>
    <mergeCell ref="Y35:Z35"/>
    <mergeCell ref="AA35:AB35"/>
    <mergeCell ref="AC35:AD35"/>
    <mergeCell ref="AE35:AF35"/>
    <mergeCell ref="AG35:AH35"/>
    <mergeCell ref="AI35:AJ35"/>
    <mergeCell ref="AK35:AL35"/>
    <mergeCell ref="AM35:AN35"/>
    <mergeCell ref="AO35:AP35"/>
    <mergeCell ref="AQ35:AR35"/>
    <mergeCell ref="AS35:AT35"/>
    <mergeCell ref="AU35:AV35"/>
    <mergeCell ref="AW35:AX35"/>
    <mergeCell ref="AY35:AZ35"/>
    <mergeCell ref="BA35:BB35"/>
    <mergeCell ref="BC35:BD35"/>
    <mergeCell ref="BE35:BF35"/>
    <mergeCell ref="BG35:BH35"/>
    <mergeCell ref="K38:L38"/>
    <mergeCell ref="M38:N38"/>
    <mergeCell ref="O38:P38"/>
    <mergeCell ref="Q38:R38"/>
    <mergeCell ref="S38:T38"/>
    <mergeCell ref="U38:V38"/>
    <mergeCell ref="W38:X38"/>
    <mergeCell ref="Y38:Z38"/>
    <mergeCell ref="AA38:AB38"/>
    <mergeCell ref="AC38:AD38"/>
    <mergeCell ref="AE38:AF38"/>
    <mergeCell ref="AG38:AH38"/>
    <mergeCell ref="AI38:AJ38"/>
    <mergeCell ref="AK38:AL38"/>
    <mergeCell ref="AM38:AN38"/>
    <mergeCell ref="AO38:AP38"/>
    <mergeCell ref="AQ38:AR38"/>
    <mergeCell ref="AS38:AT38"/>
    <mergeCell ref="AU38:AV38"/>
    <mergeCell ref="AW38:AX38"/>
    <mergeCell ref="K40:L40"/>
    <mergeCell ref="M40:N40"/>
    <mergeCell ref="O40:P40"/>
    <mergeCell ref="Q40:R40"/>
    <mergeCell ref="S40:T40"/>
    <mergeCell ref="U40:V40"/>
    <mergeCell ref="W40:X40"/>
    <mergeCell ref="Y40:Z40"/>
    <mergeCell ref="AA40:AB40"/>
    <mergeCell ref="AC40:AD40"/>
    <mergeCell ref="AE40:AF40"/>
    <mergeCell ref="AG40:AH40"/>
    <mergeCell ref="K41:L41"/>
    <mergeCell ref="M41:N41"/>
    <mergeCell ref="O41:P41"/>
    <mergeCell ref="Q41:R41"/>
    <mergeCell ref="S41:T41"/>
    <mergeCell ref="U41:V41"/>
    <mergeCell ref="W41:X41"/>
    <mergeCell ref="Y41:Z41"/>
    <mergeCell ref="AA41:AB41"/>
    <mergeCell ref="AC41:AD41"/>
    <mergeCell ref="AE41:AF41"/>
    <mergeCell ref="AG41:AH41"/>
    <mergeCell ref="BJ43:BK43"/>
    <mergeCell ref="BL43:BM43"/>
    <mergeCell ref="BN43:BO43"/>
    <mergeCell ref="CJ43:CK43"/>
    <mergeCell ref="CL43:CM43"/>
    <mergeCell ref="CN43:CO43"/>
    <mergeCell ref="K44:L44"/>
    <mergeCell ref="M44:N44"/>
    <mergeCell ref="O44:P44"/>
    <mergeCell ref="Q44:R44"/>
    <mergeCell ref="S44:T44"/>
    <mergeCell ref="U44:V44"/>
    <mergeCell ref="W44:X44"/>
    <mergeCell ref="Y44:Z44"/>
    <mergeCell ref="AA44:AB44"/>
    <mergeCell ref="AC44:AD44"/>
    <mergeCell ref="AE44:AF44"/>
    <mergeCell ref="AG44:AH44"/>
    <mergeCell ref="AI44:AJ44"/>
    <mergeCell ref="AK44:AL44"/>
    <mergeCell ref="AM44:AN44"/>
    <mergeCell ref="AO44:AP44"/>
    <mergeCell ref="AQ44:AR44"/>
    <mergeCell ref="AS44:AT44"/>
    <mergeCell ref="AU44:AV44"/>
    <mergeCell ref="AW44:AX44"/>
    <mergeCell ref="BJ44:BK44"/>
    <mergeCell ref="BL44:BM44"/>
    <mergeCell ref="BN44:BO44"/>
    <mergeCell ref="BP44:BQ44"/>
    <mergeCell ref="BR44:BS44"/>
    <mergeCell ref="CJ44:CK44"/>
    <mergeCell ref="CL44:CM44"/>
    <mergeCell ref="CN44:CO44"/>
    <mergeCell ref="CP44:CQ44"/>
    <mergeCell ref="CR44:CS44"/>
    <mergeCell ref="K46:L46"/>
    <mergeCell ref="M46:N46"/>
    <mergeCell ref="O46:P46"/>
    <mergeCell ref="Q46:R46"/>
    <mergeCell ref="S46:T46"/>
    <mergeCell ref="U46:V46"/>
    <mergeCell ref="W46:X46"/>
    <mergeCell ref="Y46:Z46"/>
    <mergeCell ref="AA46:AB46"/>
    <mergeCell ref="AC46:AD46"/>
    <mergeCell ref="AE46:AF46"/>
    <mergeCell ref="AG46:AH46"/>
    <mergeCell ref="BM46:BN46"/>
    <mergeCell ref="BO46:BP46"/>
    <mergeCell ref="BQ46:BR46"/>
    <mergeCell ref="BS46:BT46"/>
    <mergeCell ref="BU46:BV46"/>
    <mergeCell ref="BW46:BX46"/>
    <mergeCell ref="BY46:BZ46"/>
    <mergeCell ref="CA46:CB46"/>
    <mergeCell ref="CC46:CD46"/>
    <mergeCell ref="CF46:CV46"/>
  </mergeCells>
  <printOptions headings="false" gridLines="false" gridLinesSet="true" horizontalCentered="false" verticalCentered="false"/>
  <pageMargins left="0.39375" right="0.19652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2"/>
  <sheetViews>
    <sheetView showFormulas="false" showGridLines="false" showRowColHeaders="false" showZeros="true" rightToLeft="false" tabSelected="false" showOutlineSymbols="false" defaultGridColor="true" view="pageBreakPreview" topLeftCell="A1" colorId="64" zoomScale="100" zoomScaleNormal="100" zoomScalePageLayoutView="100" workbookViewId="0">
      <selection pane="topLeft" activeCell="H9" activeCellId="0" sqref="H9:M9"/>
    </sheetView>
  </sheetViews>
  <sheetFormatPr defaultColWidth="8.9921875" defaultRowHeight="13.5" zeroHeight="false" outlineLevelRow="0" outlineLevelCol="1"/>
  <cols>
    <col collapsed="false" customWidth="true" hidden="false" outlineLevel="0" max="1" min="1" style="58" width="1.62"/>
    <col collapsed="false" customWidth="true" hidden="false" outlineLevel="0" max="2" min="2" style="58" width="2.62"/>
    <col collapsed="false" customWidth="true" hidden="false" outlineLevel="0" max="3" min="3" style="58" width="5.62"/>
    <col collapsed="false" customWidth="true" hidden="false" outlineLevel="0" max="4" min="4" style="58" width="2.62"/>
    <col collapsed="false" customWidth="true" hidden="false" outlineLevel="0" max="35" min="5" style="58" width="3.62"/>
    <col collapsed="false" customWidth="true" hidden="true" outlineLevel="1" max="36" min="36" style="59" width="0.36"/>
    <col collapsed="false" customWidth="false" hidden="false" outlineLevel="0" max="257" min="37" style="58" width="8.99"/>
  </cols>
  <sheetData>
    <row r="1" customFormat="false" ht="5.1" hidden="false" customHeight="true" outlineLevel="0" collapsed="false"/>
    <row r="2" customFormat="false" ht="13.5" hidden="false" customHeight="false" outlineLevel="0" collapsed="false">
      <c r="B2" s="60"/>
      <c r="C2" s="60"/>
      <c r="D2" s="60"/>
      <c r="E2" s="60"/>
      <c r="F2" s="60"/>
      <c r="H2" s="61" t="s">
        <v>62</v>
      </c>
      <c r="I2" s="61"/>
      <c r="J2" s="61"/>
      <c r="K2" s="61"/>
      <c r="L2" s="61"/>
      <c r="M2" s="61"/>
      <c r="N2" s="61"/>
    </row>
    <row r="3" customFormat="false" ht="13.5" hidden="false" customHeight="true" outlineLevel="0" collapsed="false"/>
    <row r="4" customFormat="false" ht="13.5" hidden="false" customHeight="false" outlineLevel="0" collapsed="false">
      <c r="C4" s="62"/>
      <c r="D4" s="62"/>
      <c r="E4" s="63" t="s">
        <v>63</v>
      </c>
      <c r="L4" s="64"/>
    </row>
    <row r="5" customFormat="false" ht="18" hidden="false" customHeight="true" outlineLevel="0" collapsed="false"/>
    <row r="6" customFormat="false" ht="18" hidden="false" customHeight="true" outlineLevel="0" collapsed="false">
      <c r="A6" s="65" t="s">
        <v>64</v>
      </c>
      <c r="B6" s="65"/>
      <c r="C6" s="65"/>
      <c r="D6" s="65"/>
      <c r="E6" s="65"/>
      <c r="F6" s="65"/>
      <c r="G6" s="65"/>
      <c r="H6" s="65"/>
      <c r="I6" s="65"/>
      <c r="J6" s="65"/>
      <c r="K6" s="65"/>
      <c r="L6" s="65"/>
      <c r="M6" s="65"/>
      <c r="N6" s="65"/>
      <c r="O6" s="65"/>
      <c r="P6" s="65"/>
      <c r="Q6" s="65"/>
      <c r="R6" s="65"/>
      <c r="S6" s="65"/>
      <c r="T6" s="65"/>
      <c r="U6" s="65"/>
      <c r="V6" s="65"/>
      <c r="W6" s="65"/>
      <c r="X6" s="65"/>
      <c r="Y6" s="65"/>
      <c r="Z6" s="65"/>
      <c r="AA6" s="65"/>
      <c r="AB6" s="65"/>
    </row>
    <row r="7" customFormat="false" ht="18.75" hidden="false" customHeight="true" outlineLevel="0" collapsed="false">
      <c r="A7" s="65"/>
      <c r="B7" s="65"/>
      <c r="C7" s="65"/>
      <c r="D7" s="65"/>
      <c r="E7" s="65"/>
      <c r="F7" s="65"/>
      <c r="G7" s="65"/>
      <c r="H7" s="65"/>
      <c r="I7" s="65"/>
      <c r="J7" s="65"/>
      <c r="K7" s="65"/>
      <c r="L7" s="65"/>
      <c r="M7" s="65"/>
      <c r="N7" s="65"/>
      <c r="O7" s="65"/>
      <c r="P7" s="65"/>
      <c r="Q7" s="65"/>
      <c r="R7" s="65"/>
      <c r="S7" s="65"/>
      <c r="T7" s="65"/>
      <c r="U7" s="65"/>
      <c r="V7" s="65"/>
      <c r="W7" s="65"/>
      <c r="X7" s="65"/>
      <c r="Y7" s="65"/>
      <c r="Z7" s="65"/>
      <c r="AA7" s="65"/>
      <c r="AB7" s="65"/>
    </row>
    <row r="8" s="66" customFormat="true" ht="24.75" hidden="false" customHeight="true" outlineLevel="0" collapsed="false">
      <c r="B8" s="67" t="s">
        <v>65</v>
      </c>
      <c r="C8" s="67"/>
      <c r="D8" s="67"/>
      <c r="E8" s="68" t="s">
        <v>66</v>
      </c>
      <c r="F8" s="68"/>
      <c r="G8" s="68"/>
      <c r="H8" s="69" t="s">
        <v>67</v>
      </c>
      <c r="I8" s="69"/>
      <c r="J8" s="69"/>
      <c r="K8" s="69"/>
      <c r="L8" s="69"/>
      <c r="M8" s="69"/>
      <c r="N8" s="70" t="s">
        <v>68</v>
      </c>
      <c r="O8" s="70"/>
      <c r="P8" s="70"/>
      <c r="Q8" s="70"/>
      <c r="R8" s="70"/>
      <c r="S8" s="70"/>
      <c r="T8" s="70"/>
      <c r="U8" s="71" t="s">
        <v>69</v>
      </c>
      <c r="V8" s="71"/>
      <c r="W8" s="71"/>
      <c r="X8" s="71"/>
      <c r="Y8" s="71"/>
      <c r="Z8" s="71"/>
      <c r="AA8" s="71"/>
      <c r="AD8" s="72" t="str">
        <f aca="false">IF(H9="　プレスレストコンクリート",IF(ISERROR(MATCH("土木一式",H$9:H$18,0))=TRUE(),"土木一式を希望しなければプレスレストコンクリートは希望できません!!",""),IF(H9="　法面",IF(ISERROR(MATCH("とび・土工・コンクリート",H$9:H$18,0))=TRUE(),"とび・土工・コンクリートを希望しなければ法面は希望できません!!",""),IF(H9="　鋼橋上部",IF(ISERROR(MATCH("鋼構造物",H$9:H$18,0))=TRUE(),"鋼構造物を希望しなければ鋼橋上部は希望できません!!",""),"")))</f>
        <v/>
      </c>
      <c r="AK8" s="73"/>
      <c r="AL8" s="73"/>
      <c r="AM8" s="73"/>
      <c r="AN8" s="73"/>
      <c r="AO8" s="73"/>
    </row>
    <row r="9" s="66" customFormat="true" ht="24.75" hidden="false" customHeight="true" outlineLevel="0" collapsed="false">
      <c r="B9" s="67"/>
      <c r="C9" s="67"/>
      <c r="D9" s="67"/>
      <c r="E9" s="71" t="s">
        <v>70</v>
      </c>
      <c r="F9" s="71"/>
      <c r="G9" s="71"/>
      <c r="H9" s="74"/>
      <c r="I9" s="74"/>
      <c r="J9" s="74"/>
      <c r="K9" s="74"/>
      <c r="L9" s="74"/>
      <c r="M9" s="74"/>
      <c r="N9" s="75"/>
      <c r="O9" s="75"/>
      <c r="P9" s="75"/>
      <c r="Q9" s="75"/>
      <c r="R9" s="75"/>
      <c r="S9" s="75"/>
      <c r="T9" s="75"/>
      <c r="U9" s="76"/>
      <c r="V9" s="76"/>
      <c r="W9" s="76"/>
      <c r="X9" s="76"/>
      <c r="Y9" s="76"/>
      <c r="Z9" s="76"/>
      <c r="AA9" s="76"/>
      <c r="AD9" s="72" t="str">
        <f aca="false">IF(H10="　プレスレストコンクリート",IF(ISERROR(MATCH("土木一式",H$9:H$18,0))=TRUE(),"土木一式を希望しなければプレスレストコンクリートは希望できません!!",""),IF(H10="　法面",IF(ISERROR(MATCH("とび・土工・コンクリート",H$9:H$18,0))=TRUE(),"とび・土工・コンクリートを希望しなければ法面は希望できません!!",""),IF(H10="　鋼橋上部",IF(ISERROR(MATCH("鋼構造物",H$9:H$18,0))=TRUE(),"鋼構造物を希望しなければ鋼橋上部は希望できません!!",""),"")))</f>
        <v/>
      </c>
      <c r="AK9" s="73"/>
      <c r="AL9" s="73"/>
      <c r="AM9" s="73"/>
      <c r="AN9" s="73"/>
      <c r="AO9" s="73"/>
    </row>
    <row r="10" s="66" customFormat="true" ht="24.75" hidden="false" customHeight="true" outlineLevel="0" collapsed="false">
      <c r="B10" s="67"/>
      <c r="C10" s="67"/>
      <c r="D10" s="67"/>
      <c r="E10" s="71" t="s">
        <v>70</v>
      </c>
      <c r="F10" s="71"/>
      <c r="G10" s="71"/>
      <c r="H10" s="74"/>
      <c r="I10" s="74"/>
      <c r="J10" s="74"/>
      <c r="K10" s="74"/>
      <c r="L10" s="74"/>
      <c r="M10" s="74"/>
      <c r="N10" s="75"/>
      <c r="O10" s="75"/>
      <c r="P10" s="75"/>
      <c r="Q10" s="75"/>
      <c r="R10" s="75"/>
      <c r="S10" s="75"/>
      <c r="T10" s="75"/>
      <c r="U10" s="76"/>
      <c r="V10" s="76"/>
      <c r="W10" s="76"/>
      <c r="X10" s="76"/>
      <c r="Y10" s="76"/>
      <c r="Z10" s="76"/>
      <c r="AA10" s="76"/>
      <c r="AD10" s="72" t="str">
        <f aca="false">IF(H11="　プレスレストコンクリート",IF(ISERROR(MATCH("土木一式",H$9:H$18,0))=TRUE(),"土木一式を希望しなければプレスレストコンクリートは希望できません!!",""),IF(H11="　法面",IF(ISERROR(MATCH("とび・土工・コンクリート",H$9:H$18,0))=TRUE(),"とび・土工・コンクリートを希望しなければ法面は希望できません!!",""),IF(H11="　鋼橋上部",IF(ISERROR(MATCH("鋼構造物",H$9:H$18,0))=TRUE(),"鋼構造物を希望しなければ鋼橋上部は希望できません!!",""),"")))</f>
        <v/>
      </c>
      <c r="AK10" s="73"/>
      <c r="AL10" s="73"/>
      <c r="AM10" s="73"/>
      <c r="AN10" s="73"/>
      <c r="AO10" s="73"/>
    </row>
    <row r="11" s="66" customFormat="true" ht="24.75" hidden="false" customHeight="true" outlineLevel="0" collapsed="false">
      <c r="B11" s="67"/>
      <c r="C11" s="67"/>
      <c r="D11" s="67"/>
      <c r="E11" s="71" t="s">
        <v>70</v>
      </c>
      <c r="F11" s="71"/>
      <c r="G11" s="71"/>
      <c r="H11" s="74"/>
      <c r="I11" s="74"/>
      <c r="J11" s="74"/>
      <c r="K11" s="74"/>
      <c r="L11" s="74"/>
      <c r="M11" s="74"/>
      <c r="N11" s="75"/>
      <c r="O11" s="75"/>
      <c r="P11" s="75"/>
      <c r="Q11" s="75"/>
      <c r="R11" s="75"/>
      <c r="S11" s="75"/>
      <c r="T11" s="75"/>
      <c r="U11" s="76"/>
      <c r="V11" s="76"/>
      <c r="W11" s="76"/>
      <c r="X11" s="76"/>
      <c r="Y11" s="76"/>
      <c r="Z11" s="76"/>
      <c r="AA11" s="76"/>
      <c r="AD11" s="72" t="str">
        <f aca="false">IF(H12="　プレスレストコンクリート",IF(ISERROR(MATCH("土木一式",H$9:H$18,0))=TRUE(),"土木一式を希望しなければプレスレストコンクリートは希望できません!!",""),IF(H12="　法面",IF(ISERROR(MATCH("とび・土工・コンクリート",H$9:H$18,0))=TRUE(),"とび・土工・コンクリートを希望しなければ法面は希望できません!!",""),IF(H12="　鋼橋上部",IF(ISERROR(MATCH("鋼構造物",H$9:H$18,0))=TRUE(),"鋼構造物を希望しなければ鋼橋上部は希望できません!!",""),"")))</f>
        <v/>
      </c>
      <c r="AK11" s="73"/>
      <c r="AL11" s="73"/>
      <c r="AM11" s="73"/>
      <c r="AN11" s="73"/>
      <c r="AO11" s="73"/>
    </row>
    <row r="12" s="66" customFormat="true" ht="24.75" hidden="false" customHeight="true" outlineLevel="0" collapsed="false">
      <c r="B12" s="67"/>
      <c r="C12" s="67"/>
      <c r="D12" s="67"/>
      <c r="E12" s="71" t="s">
        <v>70</v>
      </c>
      <c r="F12" s="71"/>
      <c r="G12" s="71"/>
      <c r="H12" s="74"/>
      <c r="I12" s="74"/>
      <c r="J12" s="74"/>
      <c r="K12" s="74"/>
      <c r="L12" s="74"/>
      <c r="M12" s="74"/>
      <c r="N12" s="75"/>
      <c r="O12" s="75"/>
      <c r="P12" s="75"/>
      <c r="Q12" s="75"/>
      <c r="R12" s="75"/>
      <c r="S12" s="75"/>
      <c r="T12" s="75"/>
      <c r="U12" s="76"/>
      <c r="V12" s="76"/>
      <c r="W12" s="76"/>
      <c r="X12" s="76"/>
      <c r="Y12" s="76"/>
      <c r="Z12" s="76"/>
      <c r="AA12" s="76"/>
      <c r="AD12" s="72" t="str">
        <f aca="false">IF(H13="　プレスレストコンクリート",IF(ISERROR(MATCH("土木一式",H$9:H$18,0))=TRUE(),"土木一式を希望しなければプレスレストコンクリートは希望できません!!",""),IF(H13="　法面",IF(ISERROR(MATCH("とび・土工・コンクリート",H$9:H$18,0))=TRUE(),"とび・土工・コンクリートを希望しなければ法面は希望できません!!",""),IF(H13="　鋼橋上部",IF(ISERROR(MATCH("鋼構造物",H$9:H$18,0))=TRUE(),"鋼構造物を希望しなければ鋼橋上部は希望できません!!",""),"")))</f>
        <v/>
      </c>
      <c r="AK12" s="73"/>
      <c r="AL12" s="73"/>
      <c r="AM12" s="73"/>
      <c r="AN12" s="73"/>
      <c r="AO12" s="73"/>
    </row>
    <row r="13" s="66" customFormat="true" ht="24.75" hidden="false" customHeight="true" outlineLevel="0" collapsed="false">
      <c r="B13" s="67"/>
      <c r="C13" s="67"/>
      <c r="D13" s="67"/>
      <c r="E13" s="71" t="s">
        <v>70</v>
      </c>
      <c r="F13" s="71"/>
      <c r="G13" s="71"/>
      <c r="H13" s="74"/>
      <c r="I13" s="74"/>
      <c r="J13" s="74"/>
      <c r="K13" s="74"/>
      <c r="L13" s="74"/>
      <c r="M13" s="74"/>
      <c r="N13" s="75"/>
      <c r="O13" s="75"/>
      <c r="P13" s="75"/>
      <c r="Q13" s="75"/>
      <c r="R13" s="75"/>
      <c r="S13" s="75"/>
      <c r="T13" s="75"/>
      <c r="U13" s="76"/>
      <c r="V13" s="76"/>
      <c r="W13" s="76"/>
      <c r="X13" s="76"/>
      <c r="Y13" s="76"/>
      <c r="Z13" s="76"/>
      <c r="AA13" s="76"/>
      <c r="AD13" s="72" t="str">
        <f aca="false">IF(H14="　プレスレストコンクリート",IF(ISERROR(MATCH("土木一式",H$9:H$18,0))=TRUE(),"土木一式を希望しなければプレスレストコンクリートは希望できません!!",""),IF(H14="　法面",IF(ISERROR(MATCH("とび・土工・コンクリート",H$9:H$18,0))=TRUE(),"とび・土工・コンクリートを希望しなければ法面は希望できません!!",""),IF(H14="　鋼橋上部",IF(ISERROR(MATCH("鋼構造物",H$9:H$18,0))=TRUE(),"鋼構造物を希望しなければ鋼橋上部は希望できません!!",""),"")))</f>
        <v/>
      </c>
      <c r="AK13" s="73"/>
      <c r="AL13" s="73"/>
      <c r="AM13" s="73"/>
      <c r="AN13" s="73"/>
      <c r="AO13" s="73"/>
    </row>
    <row r="14" s="66" customFormat="true" ht="24.75" hidden="false" customHeight="true" outlineLevel="0" collapsed="false">
      <c r="B14" s="67"/>
      <c r="C14" s="67"/>
      <c r="D14" s="67"/>
      <c r="E14" s="71" t="s">
        <v>70</v>
      </c>
      <c r="F14" s="71"/>
      <c r="G14" s="71"/>
      <c r="H14" s="74"/>
      <c r="I14" s="74"/>
      <c r="J14" s="74"/>
      <c r="K14" s="74"/>
      <c r="L14" s="74"/>
      <c r="M14" s="74"/>
      <c r="N14" s="75"/>
      <c r="O14" s="75"/>
      <c r="P14" s="75"/>
      <c r="Q14" s="75"/>
      <c r="R14" s="75"/>
      <c r="S14" s="75"/>
      <c r="T14" s="75"/>
      <c r="U14" s="76"/>
      <c r="V14" s="76"/>
      <c r="W14" s="76"/>
      <c r="X14" s="76"/>
      <c r="Y14" s="76"/>
      <c r="Z14" s="76"/>
      <c r="AA14" s="76"/>
      <c r="AD14" s="72" t="str">
        <f aca="false">IF(H15="　プレスレストコンクリート",IF(ISERROR(MATCH("土木一式",H$9:H$18,0))=TRUE(),"土木一式を希望しなければプレスレストコンクリートは希望できません!!",""),IF(H15="　法面",IF(ISERROR(MATCH("とび・土工・コンクリート",H$9:H$18,0))=TRUE(),"とび・土工・コンクリートを希望しなければ法面は希望できません!!",""),IF(H15="　鋼橋上部",IF(ISERROR(MATCH("鋼構造物",H$9:H$18,0))=TRUE(),"鋼構造物を希望しなければ鋼橋上部は希望できません!!",""),"")))</f>
        <v/>
      </c>
      <c r="AK14" s="73"/>
      <c r="AL14" s="73"/>
      <c r="AM14" s="73"/>
      <c r="AN14" s="73"/>
      <c r="AO14" s="73"/>
    </row>
    <row r="15" s="66" customFormat="true" ht="24.75" hidden="false" customHeight="true" outlineLevel="0" collapsed="false">
      <c r="B15" s="67"/>
      <c r="C15" s="67"/>
      <c r="D15" s="67"/>
      <c r="E15" s="71" t="s">
        <v>70</v>
      </c>
      <c r="F15" s="71"/>
      <c r="G15" s="71"/>
      <c r="H15" s="74"/>
      <c r="I15" s="74"/>
      <c r="J15" s="74"/>
      <c r="K15" s="74"/>
      <c r="L15" s="74"/>
      <c r="M15" s="74"/>
      <c r="N15" s="75"/>
      <c r="O15" s="75"/>
      <c r="P15" s="75"/>
      <c r="Q15" s="75"/>
      <c r="R15" s="75"/>
      <c r="S15" s="75"/>
      <c r="T15" s="75"/>
      <c r="U15" s="76"/>
      <c r="V15" s="76"/>
      <c r="W15" s="76"/>
      <c r="X15" s="76"/>
      <c r="Y15" s="76"/>
      <c r="Z15" s="76"/>
      <c r="AA15" s="76"/>
      <c r="AD15" s="72" t="str">
        <f aca="false">IF(H16="　プレスレストコンクリート",IF(ISERROR(MATCH("土木一式",H$9:H$18,0))=TRUE(),"土木一式を希望しなければプレスレストコンクリートは希望できません!!",""),IF(H16="　法面",IF(ISERROR(MATCH("とび・土工・コンクリート",H$9:H$18,0))=TRUE(),"とび・土工・コンクリートを希望しなければ法面は希望できません!!",""),IF(H16="　鋼橋上部",IF(ISERROR(MATCH("鋼構造物",H$9:H$18,0))=TRUE(),"鋼構造物を希望しなければ鋼橋上部は希望できません!!",""),"")))</f>
        <v/>
      </c>
      <c r="AK15" s="73"/>
      <c r="AL15" s="73"/>
      <c r="AM15" s="73"/>
      <c r="AN15" s="73"/>
      <c r="AO15" s="73"/>
    </row>
    <row r="16" s="66" customFormat="true" ht="24.75" hidden="false" customHeight="true" outlineLevel="0" collapsed="false">
      <c r="B16" s="67"/>
      <c r="C16" s="67"/>
      <c r="D16" s="67"/>
      <c r="E16" s="71" t="s">
        <v>70</v>
      </c>
      <c r="F16" s="71"/>
      <c r="G16" s="71"/>
      <c r="H16" s="74"/>
      <c r="I16" s="74"/>
      <c r="J16" s="74"/>
      <c r="K16" s="74"/>
      <c r="L16" s="74"/>
      <c r="M16" s="74"/>
      <c r="N16" s="75"/>
      <c r="O16" s="75"/>
      <c r="P16" s="75"/>
      <c r="Q16" s="75"/>
      <c r="R16" s="75"/>
      <c r="S16" s="75"/>
      <c r="T16" s="75"/>
      <c r="U16" s="76"/>
      <c r="V16" s="76"/>
      <c r="W16" s="76"/>
      <c r="X16" s="76"/>
      <c r="Y16" s="76"/>
      <c r="Z16" s="76"/>
      <c r="AA16" s="76"/>
      <c r="AD16" s="72" t="str">
        <f aca="false">IF(H17="　プレスレストコンクリート",IF(ISERROR(MATCH("土木一式",H$9:H$18,0))=TRUE(),"土木一式を希望しなければプレスレストコンクリートは希望できません!!",""),IF(H17="　法面",IF(ISERROR(MATCH("とび・土工・コンクリート",H$9:H$18,0))=TRUE(),"とび・土工・コンクリートを希望しなければ法面は希望できません!!",""),IF(H17="　鋼橋上部",IF(ISERROR(MATCH("鋼構造物",H$9:H$18,0))=TRUE(),"鋼構造物を希望しなければ鋼橋上部は希望できません!!",""),"")))</f>
        <v/>
      </c>
      <c r="AK16" s="73"/>
      <c r="AL16" s="73"/>
      <c r="AM16" s="73"/>
      <c r="AN16" s="73"/>
      <c r="AO16" s="73"/>
    </row>
    <row r="17" s="66" customFormat="true" ht="24.75" hidden="false" customHeight="true" outlineLevel="0" collapsed="false">
      <c r="B17" s="67"/>
      <c r="C17" s="67"/>
      <c r="D17" s="67"/>
      <c r="E17" s="71" t="s">
        <v>70</v>
      </c>
      <c r="F17" s="71"/>
      <c r="G17" s="71"/>
      <c r="H17" s="74"/>
      <c r="I17" s="74"/>
      <c r="J17" s="74"/>
      <c r="K17" s="74"/>
      <c r="L17" s="74"/>
      <c r="M17" s="74"/>
      <c r="N17" s="75"/>
      <c r="O17" s="75"/>
      <c r="P17" s="75"/>
      <c r="Q17" s="75"/>
      <c r="R17" s="75"/>
      <c r="S17" s="75"/>
      <c r="T17" s="75"/>
      <c r="U17" s="76"/>
      <c r="V17" s="76"/>
      <c r="W17" s="76"/>
      <c r="X17" s="76"/>
      <c r="Y17" s="76"/>
      <c r="Z17" s="76"/>
      <c r="AA17" s="76"/>
      <c r="AD17" s="72" t="str">
        <f aca="false">IF(H18="　プレスレストコンクリート",IF(ISERROR(MATCH("土木一式",H$9:H$18,0))=TRUE(),"土木一式を希望しなければプレスレストコンクリートは希望できません!!",""),IF(H18="　法面",IF(ISERROR(MATCH("とび・土工・コンクリート",H$9:H$18,0))=TRUE(),"とび・土工・コンクリートを希望しなければ法面は希望できません!!",""),IF(H18="　鋼橋上部",IF(ISERROR(MATCH("鋼構造物",H$9:H$18,0))=TRUE(),"鋼構造物を希望しなければ鋼橋上部は希望できません!!",""),"")))</f>
        <v/>
      </c>
      <c r="AM17" s="73"/>
      <c r="AO17" s="73"/>
    </row>
    <row r="18" s="66" customFormat="true" ht="24.75" hidden="false" customHeight="true" outlineLevel="0" collapsed="false">
      <c r="B18" s="67"/>
      <c r="C18" s="67"/>
      <c r="D18" s="67"/>
      <c r="E18" s="71" t="s">
        <v>70</v>
      </c>
      <c r="F18" s="71"/>
      <c r="G18" s="71"/>
      <c r="H18" s="74"/>
      <c r="I18" s="74"/>
      <c r="J18" s="74"/>
      <c r="K18" s="74"/>
      <c r="L18" s="74"/>
      <c r="M18" s="74"/>
      <c r="N18" s="75"/>
      <c r="O18" s="75"/>
      <c r="P18" s="75"/>
      <c r="Q18" s="75"/>
      <c r="R18" s="75"/>
      <c r="S18" s="75"/>
      <c r="T18" s="75"/>
      <c r="U18" s="76"/>
      <c r="V18" s="76"/>
      <c r="W18" s="76"/>
      <c r="X18" s="76"/>
      <c r="Y18" s="76"/>
      <c r="Z18" s="76"/>
      <c r="AA18" s="76"/>
    </row>
    <row r="19" s="77" customFormat="true" ht="24" hidden="false" customHeight="true" outlineLevel="0" collapsed="false">
      <c r="B19" s="78" t="s">
        <v>71</v>
      </c>
    </row>
    <row r="20" s="66" customFormat="true" ht="18.75" hidden="false" customHeight="true" outlineLevel="0" collapsed="false">
      <c r="A20" s="77"/>
      <c r="B20" s="78" t="s">
        <v>72</v>
      </c>
      <c r="C20" s="77"/>
      <c r="D20" s="77"/>
      <c r="E20" s="77"/>
      <c r="F20" s="77"/>
      <c r="G20" s="77"/>
      <c r="H20" s="77"/>
      <c r="I20" s="77"/>
      <c r="J20" s="77"/>
      <c r="K20" s="77"/>
      <c r="L20" s="77"/>
      <c r="M20" s="77"/>
      <c r="N20" s="77"/>
      <c r="O20" s="77"/>
      <c r="P20" s="77"/>
      <c r="Q20" s="77"/>
      <c r="R20" s="77"/>
      <c r="S20" s="77"/>
      <c r="T20" s="77"/>
      <c r="U20" s="77"/>
      <c r="V20" s="77"/>
      <c r="W20" s="77"/>
      <c r="X20" s="77"/>
      <c r="Y20" s="77"/>
      <c r="Z20" s="77"/>
      <c r="AA20" s="77"/>
      <c r="AB20" s="77"/>
    </row>
    <row r="21" s="80" customFormat="true" ht="18.75" hidden="false" customHeight="true" outlineLevel="0" collapsed="false">
      <c r="A21" s="66"/>
      <c r="B21" s="79" t="s">
        <v>73</v>
      </c>
      <c r="C21" s="66"/>
      <c r="D21" s="66"/>
      <c r="E21" s="66"/>
      <c r="F21" s="66"/>
      <c r="G21" s="66"/>
      <c r="H21" s="66"/>
      <c r="I21" s="66"/>
      <c r="J21" s="66"/>
      <c r="K21" s="66"/>
      <c r="L21" s="66"/>
      <c r="M21" s="66"/>
      <c r="N21" s="66"/>
      <c r="O21" s="66"/>
      <c r="P21" s="66"/>
      <c r="Q21" s="66"/>
      <c r="R21" s="66"/>
      <c r="S21" s="66"/>
      <c r="T21" s="66"/>
      <c r="U21" s="66"/>
      <c r="V21" s="66"/>
      <c r="W21" s="66"/>
      <c r="X21" s="66"/>
      <c r="Y21" s="66"/>
      <c r="Z21" s="66"/>
      <c r="AA21" s="79"/>
      <c r="AB21" s="66"/>
      <c r="AJ21" s="78" t="s">
        <v>74</v>
      </c>
      <c r="AK21" s="79"/>
    </row>
    <row r="22" customFormat="false" ht="18.75" hidden="false" customHeight="true" outlineLevel="0" collapsed="false">
      <c r="AJ22" s="78" t="s">
        <v>75</v>
      </c>
      <c r="AK22" s="79"/>
    </row>
    <row r="23" customFormat="false" ht="18.75" hidden="false" customHeight="true" outlineLevel="0" collapsed="false">
      <c r="AJ23" s="78" t="s">
        <v>76</v>
      </c>
      <c r="AK23" s="79"/>
    </row>
    <row r="24" customFormat="false" ht="18.75" hidden="false" customHeight="true" outlineLevel="0" collapsed="false">
      <c r="AJ24" s="78" t="s">
        <v>77</v>
      </c>
      <c r="AK24" s="79"/>
    </row>
    <row r="25" customFormat="false" ht="18.75" hidden="false" customHeight="true" outlineLevel="0" collapsed="false">
      <c r="AJ25" s="78" t="s">
        <v>78</v>
      </c>
      <c r="AK25" s="79"/>
    </row>
    <row r="26" customFormat="false" ht="18.75" hidden="false" customHeight="true" outlineLevel="0" collapsed="false">
      <c r="AJ26" s="78" t="s">
        <v>79</v>
      </c>
      <c r="AK26" s="59"/>
    </row>
    <row r="27" customFormat="false" ht="18.75" hidden="false" customHeight="true" outlineLevel="0" collapsed="false">
      <c r="AJ27" s="78" t="s">
        <v>80</v>
      </c>
      <c r="AK27" s="59"/>
    </row>
    <row r="28" customFormat="false" ht="18.75" hidden="false" customHeight="true" outlineLevel="0" collapsed="false">
      <c r="AJ28" s="78" t="s">
        <v>81</v>
      </c>
      <c r="AK28" s="59"/>
    </row>
    <row r="29" customFormat="false" ht="13.5" hidden="false" customHeight="false" outlineLevel="0" collapsed="false">
      <c r="AJ29" s="78" t="s">
        <v>82</v>
      </c>
      <c r="AK29" s="59"/>
    </row>
    <row r="30" customFormat="false" ht="13.5" hidden="false" customHeight="false" outlineLevel="0" collapsed="false">
      <c r="AJ30" s="78" t="s">
        <v>83</v>
      </c>
      <c r="AK30" s="59"/>
    </row>
    <row r="31" customFormat="false" ht="13.5" hidden="false" customHeight="false" outlineLevel="0" collapsed="false">
      <c r="AJ31" s="78" t="s">
        <v>84</v>
      </c>
    </row>
    <row r="32" customFormat="false" ht="13.5" hidden="false" customHeight="false" outlineLevel="0" collapsed="false">
      <c r="AJ32" s="78" t="s">
        <v>85</v>
      </c>
    </row>
    <row r="33" customFormat="false" ht="13.5" hidden="false" customHeight="false" outlineLevel="0" collapsed="false">
      <c r="AJ33" s="78" t="s">
        <v>86</v>
      </c>
    </row>
    <row r="34" customFormat="false" ht="13.5" hidden="false" customHeight="false" outlineLevel="0" collapsed="false">
      <c r="AJ34" s="78" t="s">
        <v>87</v>
      </c>
    </row>
    <row r="35" customFormat="false" ht="13.5" hidden="false" customHeight="false" outlineLevel="0" collapsed="false">
      <c r="AJ35" s="78" t="s">
        <v>88</v>
      </c>
    </row>
    <row r="36" customFormat="false" ht="13.5" hidden="false" customHeight="false" outlineLevel="0" collapsed="false">
      <c r="AJ36" s="78" t="s">
        <v>89</v>
      </c>
    </row>
    <row r="37" customFormat="false" ht="13.5" hidden="false" customHeight="false" outlineLevel="0" collapsed="false">
      <c r="AJ37" s="78" t="s">
        <v>90</v>
      </c>
    </row>
    <row r="38" customFormat="false" ht="13.5" hidden="false" customHeight="false" outlineLevel="0" collapsed="false">
      <c r="AJ38" s="78" t="s">
        <v>91</v>
      </c>
    </row>
    <row r="39" customFormat="false" ht="13.5" hidden="false" customHeight="false" outlineLevel="0" collapsed="false">
      <c r="AJ39" s="78" t="s">
        <v>92</v>
      </c>
    </row>
    <row r="40" customFormat="false" ht="13.5" hidden="false" customHeight="false" outlineLevel="0" collapsed="false">
      <c r="AJ40" s="78" t="s">
        <v>93</v>
      </c>
    </row>
    <row r="41" customFormat="false" ht="13.5" hidden="false" customHeight="false" outlineLevel="0" collapsed="false">
      <c r="AJ41" s="78" t="s">
        <v>94</v>
      </c>
    </row>
    <row r="42" customFormat="false" ht="13.5" hidden="false" customHeight="false" outlineLevel="0" collapsed="false">
      <c r="AJ42" s="78" t="s">
        <v>95</v>
      </c>
    </row>
    <row r="43" customFormat="false" ht="13.5" hidden="false" customHeight="false" outlineLevel="0" collapsed="false">
      <c r="AJ43" s="79" t="s">
        <v>96</v>
      </c>
    </row>
    <row r="44" customFormat="false" ht="13.5" hidden="false" customHeight="false" outlineLevel="0" collapsed="false">
      <c r="AJ44" s="78" t="s">
        <v>97</v>
      </c>
    </row>
    <row r="45" customFormat="false" ht="13.5" hidden="false" customHeight="false" outlineLevel="0" collapsed="false">
      <c r="AJ45" s="78" t="s">
        <v>98</v>
      </c>
    </row>
    <row r="46" customFormat="false" ht="13.5" hidden="false" customHeight="false" outlineLevel="0" collapsed="false">
      <c r="AJ46" s="79" t="s">
        <v>99</v>
      </c>
    </row>
    <row r="47" customFormat="false" ht="13.5" hidden="false" customHeight="false" outlineLevel="0" collapsed="false">
      <c r="AJ47" s="79" t="s">
        <v>100</v>
      </c>
    </row>
    <row r="48" customFormat="false" ht="13.5" hidden="false" customHeight="false" outlineLevel="0" collapsed="false">
      <c r="AJ48" s="79" t="s">
        <v>101</v>
      </c>
    </row>
    <row r="49" customFormat="false" ht="13.5" hidden="false" customHeight="false" outlineLevel="0" collapsed="false">
      <c r="AJ49" s="79" t="s">
        <v>102</v>
      </c>
    </row>
    <row r="50" customFormat="false" ht="13.5" hidden="false" customHeight="false" outlineLevel="0" collapsed="false">
      <c r="AJ50" s="79" t="s">
        <v>103</v>
      </c>
    </row>
    <row r="51" customFormat="false" ht="13.5" hidden="false" customHeight="false" outlineLevel="0" collapsed="false">
      <c r="AJ51" s="79" t="s">
        <v>104</v>
      </c>
    </row>
    <row r="52" customFormat="false" ht="13.5" hidden="false" customHeight="false" outlineLevel="0" collapsed="false">
      <c r="AJ52" s="79" t="s">
        <v>105</v>
      </c>
    </row>
  </sheetData>
  <mergeCells count="49">
    <mergeCell ref="B2:F2"/>
    <mergeCell ref="H2:N2"/>
    <mergeCell ref="C4:D4"/>
    <mergeCell ref="A6:AB7"/>
    <mergeCell ref="B8:D18"/>
    <mergeCell ref="E8:G8"/>
    <mergeCell ref="H8:M8"/>
    <mergeCell ref="N8:T8"/>
    <mergeCell ref="U8:AA8"/>
    <mergeCell ref="E9:G9"/>
    <mergeCell ref="H9:M9"/>
    <mergeCell ref="N9:T9"/>
    <mergeCell ref="U9:AA9"/>
    <mergeCell ref="E10:G10"/>
    <mergeCell ref="H10:M10"/>
    <mergeCell ref="N10:T10"/>
    <mergeCell ref="U10:AA10"/>
    <mergeCell ref="E11:G11"/>
    <mergeCell ref="H11:M11"/>
    <mergeCell ref="N11:T11"/>
    <mergeCell ref="U11:AA11"/>
    <mergeCell ref="E12:G12"/>
    <mergeCell ref="H12:M12"/>
    <mergeCell ref="N12:T12"/>
    <mergeCell ref="U12:AA12"/>
    <mergeCell ref="E13:G13"/>
    <mergeCell ref="H13:M13"/>
    <mergeCell ref="N13:T13"/>
    <mergeCell ref="U13:AA13"/>
    <mergeCell ref="E14:G14"/>
    <mergeCell ref="H14:M14"/>
    <mergeCell ref="N14:T14"/>
    <mergeCell ref="U14:AA14"/>
    <mergeCell ref="E15:G15"/>
    <mergeCell ref="H15:M15"/>
    <mergeCell ref="N15:T15"/>
    <mergeCell ref="U15:AA15"/>
    <mergeCell ref="E16:G16"/>
    <mergeCell ref="H16:M16"/>
    <mergeCell ref="N16:T16"/>
    <mergeCell ref="U16:AA16"/>
    <mergeCell ref="E17:G17"/>
    <mergeCell ref="H17:M17"/>
    <mergeCell ref="N17:T17"/>
    <mergeCell ref="U17:AA17"/>
    <mergeCell ref="E18:G18"/>
    <mergeCell ref="H18:M18"/>
    <mergeCell ref="N18:T18"/>
    <mergeCell ref="U18:AA18"/>
  </mergeCells>
  <dataValidations count="1">
    <dataValidation allowBlank="false" errorStyle="stop" operator="between" showDropDown="false" showErrorMessage="true" showInputMessage="false" sqref="H9:M18" type="list">
      <formula1>$AJ$21:$AJ$54</formula1>
      <formula2>0</formula2>
    </dataValidation>
  </dataValidations>
  <hyperlinks>
    <hyperlink ref="H2" location="入札参加申請書記入要領!A1" display="申請書記入要領へ移動する"/>
  </hyperlinks>
  <printOptions headings="false" gridLines="false" gridLinesSet="true" horizontalCentered="false" verticalCentered="false"/>
  <pageMargins left="0.669444444444445" right="0.196527777777778" top="0.809722222222222" bottom="0.640277777777778" header="0.511811023622047" footer="0.240277777777778"/>
  <pageSetup paperSize="9" scale="91" fitToWidth="1" fitToHeight="1" pageOrder="downThenOver" orientation="portrait" blackAndWhite="false" draft="false" cellComments="none" horizontalDpi="300" verticalDpi="300" copies="1"/>
  <headerFooter differentFirst="false" differentOddEven="false">
    <oddHeader/>
    <oddFooter>&amp;R&amp;16 ２（別紙）</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65"/>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C3" activeCellId="0" sqref="C3"/>
    </sheetView>
  </sheetViews>
  <sheetFormatPr defaultColWidth="8.9921875" defaultRowHeight="13.5" zeroHeight="false" outlineLevelRow="0" outlineLevelCol="1"/>
  <cols>
    <col collapsed="false" customWidth="true" hidden="false" outlineLevel="0" max="1" min="1" style="81" width="1.62"/>
    <col collapsed="false" customWidth="true" hidden="false" outlineLevel="0" max="2" min="2" style="81" width="2.62"/>
    <col collapsed="false" customWidth="true" hidden="false" outlineLevel="0" max="3" min="3" style="81" width="5.62"/>
    <col collapsed="false" customWidth="true" hidden="false" outlineLevel="0" max="4" min="4" style="81" width="2.62"/>
    <col collapsed="false" customWidth="true" hidden="false" outlineLevel="0" max="35" min="5" style="81" width="3.62"/>
    <col collapsed="false" customWidth="true" hidden="true" outlineLevel="1" max="36" min="36" style="82" width="0.5"/>
    <col collapsed="false" customWidth="true" hidden="false" outlineLevel="0" max="39" min="37" style="81" width="3.62"/>
    <col collapsed="false" customWidth="false" hidden="false" outlineLevel="0" max="257" min="40" style="81" width="8.99"/>
  </cols>
  <sheetData>
    <row r="1" customFormat="false" ht="5.1" hidden="false" customHeight="true" outlineLevel="0" collapsed="false"/>
    <row r="2" customFormat="false" ht="20.1" hidden="false" customHeight="true" outlineLevel="0" collapsed="false">
      <c r="A2" s="83" t="s">
        <v>106</v>
      </c>
    </row>
    <row r="3" customFormat="false" ht="20.1" hidden="false" customHeight="true" outlineLevel="0" collapsed="false"/>
    <row r="4" customFormat="false" ht="20.1" hidden="false" customHeight="true" outlineLevel="0" collapsed="false"/>
    <row r="5" customFormat="false" ht="20.1" hidden="false" customHeight="true" outlineLevel="0" collapsed="false">
      <c r="A5" s="84"/>
      <c r="B5" s="84"/>
      <c r="C5" s="84"/>
      <c r="D5" s="84"/>
      <c r="E5" s="84"/>
      <c r="F5" s="84"/>
      <c r="G5" s="84"/>
      <c r="H5" s="84"/>
      <c r="I5" s="84"/>
      <c r="J5" s="84"/>
      <c r="K5" s="84"/>
      <c r="L5" s="84"/>
      <c r="M5" s="84"/>
      <c r="N5" s="84"/>
      <c r="O5" s="84"/>
      <c r="P5" s="84"/>
      <c r="Q5" s="84"/>
      <c r="R5" s="84"/>
      <c r="S5" s="84"/>
      <c r="T5" s="84"/>
      <c r="U5" s="84"/>
      <c r="V5" s="84"/>
      <c r="W5" s="84"/>
      <c r="X5" s="84"/>
      <c r="Y5" s="84"/>
      <c r="Z5" s="84"/>
      <c r="AA5" s="84"/>
      <c r="AB5" s="84"/>
      <c r="AC5" s="85"/>
    </row>
    <row r="6" customFormat="false" ht="20.1" hidden="false" customHeight="true" outlineLevel="0" collapsed="false">
      <c r="A6" s="86"/>
      <c r="B6" s="86"/>
      <c r="C6" s="86"/>
      <c r="D6" s="86"/>
      <c r="E6" s="86"/>
      <c r="F6" s="86"/>
      <c r="G6" s="86"/>
      <c r="H6" s="86"/>
      <c r="I6" s="86"/>
      <c r="J6" s="86"/>
      <c r="K6" s="86"/>
      <c r="L6" s="86"/>
      <c r="M6" s="86"/>
      <c r="N6" s="86"/>
      <c r="O6" s="86"/>
      <c r="P6" s="86"/>
      <c r="Q6" s="86"/>
      <c r="R6" s="86"/>
      <c r="S6" s="86"/>
      <c r="T6" s="86"/>
      <c r="U6" s="86"/>
      <c r="V6" s="86"/>
      <c r="W6" s="86"/>
      <c r="X6" s="86"/>
      <c r="Y6" s="86"/>
      <c r="Z6" s="86"/>
      <c r="AA6" s="86"/>
      <c r="AB6" s="86"/>
      <c r="AC6" s="87"/>
    </row>
    <row r="7" customFormat="false" ht="18" hidden="false" customHeight="true" outlineLevel="0" collapsed="false">
      <c r="A7" s="88" t="s">
        <v>107</v>
      </c>
      <c r="B7" s="88"/>
      <c r="C7" s="88"/>
      <c r="D7" s="88"/>
      <c r="E7" s="88"/>
      <c r="F7" s="88"/>
      <c r="G7" s="88"/>
      <c r="H7" s="88"/>
      <c r="I7" s="88"/>
      <c r="J7" s="88"/>
      <c r="K7" s="88"/>
      <c r="L7" s="88"/>
      <c r="M7" s="88"/>
      <c r="N7" s="88"/>
      <c r="O7" s="88"/>
      <c r="P7" s="88"/>
      <c r="Q7" s="88"/>
      <c r="R7" s="88"/>
      <c r="S7" s="88"/>
      <c r="T7" s="88"/>
      <c r="U7" s="88"/>
      <c r="V7" s="88"/>
      <c r="W7" s="88"/>
      <c r="X7" s="88"/>
      <c r="Y7" s="88"/>
      <c r="Z7" s="88"/>
      <c r="AA7" s="88"/>
      <c r="AB7" s="88"/>
      <c r="AC7" s="87"/>
    </row>
    <row r="8" customFormat="false" ht="17.25" hidden="false" customHeight="true" outlineLevel="0" collapsed="false">
      <c r="A8" s="89"/>
      <c r="B8" s="89"/>
      <c r="C8" s="89"/>
      <c r="D8" s="89"/>
      <c r="E8" s="89"/>
      <c r="F8" s="89"/>
      <c r="G8" s="89"/>
      <c r="H8" s="89"/>
      <c r="I8" s="89"/>
      <c r="J8" s="89"/>
      <c r="K8" s="89"/>
      <c r="L8" s="89"/>
      <c r="M8" s="89"/>
      <c r="N8" s="89"/>
      <c r="O8" s="89"/>
      <c r="P8" s="89"/>
      <c r="Q8" s="89"/>
      <c r="R8" s="89"/>
      <c r="S8" s="89"/>
      <c r="T8" s="89"/>
      <c r="U8" s="89"/>
      <c r="V8" s="89"/>
      <c r="W8" s="89"/>
      <c r="X8" s="89"/>
      <c r="Y8" s="89"/>
      <c r="Z8" s="89"/>
      <c r="AA8" s="89"/>
      <c r="AB8" s="89"/>
      <c r="AC8" s="87"/>
    </row>
    <row r="9" s="92" customFormat="true" ht="18" hidden="false" customHeight="true" outlineLevel="0" collapsed="false">
      <c r="A9" s="90"/>
      <c r="B9" s="90"/>
      <c r="C9" s="90"/>
      <c r="D9" s="90"/>
      <c r="E9" s="90"/>
      <c r="F9" s="90"/>
      <c r="G9" s="90"/>
      <c r="H9" s="90"/>
      <c r="I9" s="90"/>
      <c r="J9" s="90"/>
      <c r="K9" s="90"/>
      <c r="L9" s="90"/>
      <c r="M9" s="90"/>
      <c r="N9" s="90"/>
      <c r="O9" s="90"/>
      <c r="P9" s="90"/>
      <c r="Q9" s="90"/>
      <c r="R9" s="90"/>
      <c r="S9" s="90"/>
      <c r="T9" s="90"/>
      <c r="U9" s="90"/>
      <c r="V9" s="90"/>
      <c r="W9" s="90"/>
      <c r="X9" s="90"/>
      <c r="Y9" s="90"/>
      <c r="Z9" s="90"/>
      <c r="AA9" s="90"/>
      <c r="AB9" s="90"/>
      <c r="AC9" s="91"/>
      <c r="AE9" s="93"/>
      <c r="AF9" s="93"/>
      <c r="AG9" s="93"/>
      <c r="AH9" s="93"/>
      <c r="AI9" s="93"/>
      <c r="AJ9" s="93"/>
      <c r="AK9" s="93"/>
    </row>
    <row r="10" s="92" customFormat="true" ht="33" hidden="false" customHeight="true" outlineLevel="0" collapsed="false">
      <c r="A10" s="94"/>
      <c r="B10" s="95" t="s">
        <v>65</v>
      </c>
      <c r="C10" s="95"/>
      <c r="D10" s="95"/>
      <c r="E10" s="96" t="s">
        <v>66</v>
      </c>
      <c r="F10" s="96"/>
      <c r="G10" s="96"/>
      <c r="H10" s="97" t="s">
        <v>67</v>
      </c>
      <c r="I10" s="97"/>
      <c r="J10" s="97"/>
      <c r="K10" s="97"/>
      <c r="L10" s="97"/>
      <c r="M10" s="97"/>
      <c r="N10" s="98" t="s">
        <v>68</v>
      </c>
      <c r="O10" s="98"/>
      <c r="P10" s="98"/>
      <c r="Q10" s="98"/>
      <c r="R10" s="98"/>
      <c r="S10" s="98"/>
      <c r="T10" s="98"/>
      <c r="U10" s="99" t="s">
        <v>69</v>
      </c>
      <c r="V10" s="99"/>
      <c r="W10" s="99"/>
      <c r="X10" s="99"/>
      <c r="Y10" s="99"/>
      <c r="Z10" s="99"/>
      <c r="AA10" s="99"/>
      <c r="AB10" s="94"/>
      <c r="AC10" s="100"/>
      <c r="AD10" s="93"/>
      <c r="AE10" s="101"/>
      <c r="AF10" s="101"/>
      <c r="AG10" s="101"/>
      <c r="AH10" s="101"/>
      <c r="AI10" s="101"/>
      <c r="AJ10" s="101"/>
      <c r="AK10" s="101"/>
    </row>
    <row r="11" s="92" customFormat="true" ht="27" hidden="false" customHeight="true" outlineLevel="0" collapsed="false">
      <c r="A11" s="102"/>
      <c r="B11" s="95"/>
      <c r="C11" s="95"/>
      <c r="D11" s="95"/>
      <c r="E11" s="99" t="s">
        <v>70</v>
      </c>
      <c r="F11" s="99"/>
      <c r="G11" s="99"/>
      <c r="H11" s="103"/>
      <c r="I11" s="103"/>
      <c r="J11" s="103"/>
      <c r="K11" s="103"/>
      <c r="L11" s="103"/>
      <c r="M11" s="103"/>
      <c r="N11" s="104"/>
      <c r="O11" s="104"/>
      <c r="P11" s="104"/>
      <c r="Q11" s="104"/>
      <c r="R11" s="104"/>
      <c r="S11" s="104"/>
      <c r="T11" s="104"/>
      <c r="U11" s="105"/>
      <c r="V11" s="105"/>
      <c r="W11" s="105"/>
      <c r="X11" s="105"/>
      <c r="Y11" s="105"/>
      <c r="Z11" s="105"/>
      <c r="AA11" s="105"/>
      <c r="AB11" s="102"/>
      <c r="AC11" s="106"/>
      <c r="AD11" s="101"/>
      <c r="AE11" s="101"/>
      <c r="AF11" s="101"/>
      <c r="AG11" s="101"/>
      <c r="AH11" s="101"/>
      <c r="AI11" s="101"/>
      <c r="AJ11" s="101"/>
      <c r="AK11" s="101"/>
    </row>
    <row r="12" s="92" customFormat="true" ht="27" hidden="false" customHeight="true" outlineLevel="0" collapsed="false">
      <c r="A12" s="102"/>
      <c r="B12" s="95"/>
      <c r="C12" s="95"/>
      <c r="D12" s="95"/>
      <c r="E12" s="99" t="s">
        <v>70</v>
      </c>
      <c r="F12" s="99"/>
      <c r="G12" s="99"/>
      <c r="H12" s="103"/>
      <c r="I12" s="103"/>
      <c r="J12" s="103"/>
      <c r="K12" s="103"/>
      <c r="L12" s="103"/>
      <c r="M12" s="103"/>
      <c r="N12" s="104"/>
      <c r="O12" s="104"/>
      <c r="P12" s="104"/>
      <c r="Q12" s="104"/>
      <c r="R12" s="104"/>
      <c r="S12" s="104"/>
      <c r="T12" s="104"/>
      <c r="U12" s="105"/>
      <c r="V12" s="105"/>
      <c r="W12" s="105"/>
      <c r="X12" s="105"/>
      <c r="Y12" s="105"/>
      <c r="Z12" s="105"/>
      <c r="AA12" s="105"/>
      <c r="AB12" s="102"/>
      <c r="AC12" s="106"/>
      <c r="AD12" s="101"/>
      <c r="AE12" s="101"/>
      <c r="AF12" s="101"/>
      <c r="AG12" s="101"/>
      <c r="AH12" s="101"/>
      <c r="AI12" s="101"/>
      <c r="AJ12" s="101"/>
      <c r="AK12" s="101"/>
    </row>
    <row r="13" s="92" customFormat="true" ht="27" hidden="false" customHeight="true" outlineLevel="0" collapsed="false">
      <c r="A13" s="102"/>
      <c r="B13" s="95"/>
      <c r="C13" s="95"/>
      <c r="D13" s="95"/>
      <c r="E13" s="99" t="s">
        <v>70</v>
      </c>
      <c r="F13" s="99"/>
      <c r="G13" s="99"/>
      <c r="H13" s="103"/>
      <c r="I13" s="103"/>
      <c r="J13" s="103"/>
      <c r="K13" s="103"/>
      <c r="L13" s="103"/>
      <c r="M13" s="103"/>
      <c r="N13" s="104"/>
      <c r="O13" s="104"/>
      <c r="P13" s="104"/>
      <c r="Q13" s="104"/>
      <c r="R13" s="104"/>
      <c r="S13" s="104"/>
      <c r="T13" s="104"/>
      <c r="U13" s="105"/>
      <c r="V13" s="105"/>
      <c r="W13" s="105"/>
      <c r="X13" s="105"/>
      <c r="Y13" s="105"/>
      <c r="Z13" s="105"/>
      <c r="AA13" s="105"/>
      <c r="AB13" s="102"/>
      <c r="AC13" s="106"/>
      <c r="AD13" s="101"/>
    </row>
    <row r="14" s="92" customFormat="true" ht="27" hidden="false" customHeight="true" outlineLevel="0" collapsed="false">
      <c r="A14" s="90"/>
      <c r="B14" s="95"/>
      <c r="C14" s="95"/>
      <c r="D14" s="95"/>
      <c r="E14" s="99" t="s">
        <v>70</v>
      </c>
      <c r="F14" s="99"/>
      <c r="G14" s="99"/>
      <c r="H14" s="103"/>
      <c r="I14" s="103"/>
      <c r="J14" s="103"/>
      <c r="K14" s="103"/>
      <c r="L14" s="103"/>
      <c r="M14" s="103"/>
      <c r="N14" s="104"/>
      <c r="O14" s="104"/>
      <c r="P14" s="104"/>
      <c r="Q14" s="104"/>
      <c r="R14" s="104"/>
      <c r="S14" s="104"/>
      <c r="T14" s="104"/>
      <c r="U14" s="105"/>
      <c r="V14" s="105"/>
      <c r="W14" s="105"/>
      <c r="X14" s="105"/>
      <c r="Y14" s="105"/>
      <c r="Z14" s="105"/>
      <c r="AA14" s="105"/>
      <c r="AB14" s="90"/>
      <c r="AC14" s="91"/>
    </row>
    <row r="15" s="92" customFormat="true" ht="27" hidden="false" customHeight="true" outlineLevel="0" collapsed="false">
      <c r="A15" s="90"/>
      <c r="B15" s="95"/>
      <c r="C15" s="95"/>
      <c r="D15" s="95"/>
      <c r="E15" s="99" t="s">
        <v>70</v>
      </c>
      <c r="F15" s="99"/>
      <c r="G15" s="99"/>
      <c r="H15" s="103"/>
      <c r="I15" s="103"/>
      <c r="J15" s="103"/>
      <c r="K15" s="103"/>
      <c r="L15" s="103"/>
      <c r="M15" s="103"/>
      <c r="N15" s="104"/>
      <c r="O15" s="104"/>
      <c r="P15" s="104"/>
      <c r="Q15" s="104"/>
      <c r="R15" s="104"/>
      <c r="S15" s="104"/>
      <c r="T15" s="104"/>
      <c r="U15" s="105"/>
      <c r="V15" s="105"/>
      <c r="W15" s="105"/>
      <c r="X15" s="105"/>
      <c r="Y15" s="105"/>
      <c r="Z15" s="105"/>
      <c r="AA15" s="105"/>
      <c r="AB15" s="90"/>
      <c r="AC15" s="91"/>
    </row>
    <row r="16" s="92" customFormat="true" ht="27" hidden="false" customHeight="true" outlineLevel="0" collapsed="false">
      <c r="A16" s="90"/>
      <c r="B16" s="95"/>
      <c r="C16" s="95"/>
      <c r="D16" s="95"/>
      <c r="E16" s="99" t="s">
        <v>70</v>
      </c>
      <c r="F16" s="99"/>
      <c r="G16" s="99"/>
      <c r="H16" s="103"/>
      <c r="I16" s="103"/>
      <c r="J16" s="103"/>
      <c r="K16" s="103"/>
      <c r="L16" s="103"/>
      <c r="M16" s="103"/>
      <c r="N16" s="104"/>
      <c r="O16" s="104"/>
      <c r="P16" s="104"/>
      <c r="Q16" s="104"/>
      <c r="R16" s="104"/>
      <c r="S16" s="104"/>
      <c r="T16" s="104"/>
      <c r="U16" s="105"/>
      <c r="V16" s="105"/>
      <c r="W16" s="105"/>
      <c r="X16" s="105"/>
      <c r="Y16" s="105"/>
      <c r="Z16" s="105"/>
      <c r="AA16" s="105"/>
      <c r="AB16" s="90"/>
      <c r="AC16" s="91"/>
    </row>
    <row r="17" s="92" customFormat="true" ht="27" hidden="false" customHeight="true" outlineLevel="0" collapsed="false">
      <c r="A17" s="90"/>
      <c r="B17" s="95"/>
      <c r="C17" s="95"/>
      <c r="D17" s="95"/>
      <c r="E17" s="99" t="s">
        <v>70</v>
      </c>
      <c r="F17" s="99"/>
      <c r="G17" s="99"/>
      <c r="H17" s="103"/>
      <c r="I17" s="103"/>
      <c r="J17" s="103"/>
      <c r="K17" s="103"/>
      <c r="L17" s="103"/>
      <c r="M17" s="103"/>
      <c r="N17" s="104"/>
      <c r="O17" s="104"/>
      <c r="P17" s="104"/>
      <c r="Q17" s="104"/>
      <c r="R17" s="104"/>
      <c r="S17" s="104"/>
      <c r="T17" s="104"/>
      <c r="U17" s="105"/>
      <c r="V17" s="105"/>
      <c r="W17" s="105"/>
      <c r="X17" s="105"/>
      <c r="Y17" s="105"/>
      <c r="Z17" s="105"/>
      <c r="AA17" s="105"/>
      <c r="AB17" s="90"/>
      <c r="AC17" s="91"/>
      <c r="AD17" s="107"/>
      <c r="AK17" s="108"/>
    </row>
    <row r="18" s="92" customFormat="true" ht="27" hidden="false" customHeight="true" outlineLevel="0" collapsed="false">
      <c r="A18" s="90"/>
      <c r="B18" s="95"/>
      <c r="C18" s="95"/>
      <c r="D18" s="95"/>
      <c r="E18" s="99" t="s">
        <v>70</v>
      </c>
      <c r="F18" s="99"/>
      <c r="G18" s="99"/>
      <c r="H18" s="103"/>
      <c r="I18" s="103"/>
      <c r="J18" s="103"/>
      <c r="K18" s="103"/>
      <c r="L18" s="103"/>
      <c r="M18" s="103"/>
      <c r="N18" s="104"/>
      <c r="O18" s="104"/>
      <c r="P18" s="104"/>
      <c r="Q18" s="104"/>
      <c r="R18" s="104"/>
      <c r="S18" s="104"/>
      <c r="T18" s="104"/>
      <c r="U18" s="105"/>
      <c r="V18" s="105"/>
      <c r="W18" s="105"/>
      <c r="X18" s="105"/>
      <c r="Y18" s="105"/>
      <c r="Z18" s="105"/>
      <c r="AA18" s="105"/>
      <c r="AB18" s="90"/>
      <c r="AC18" s="91"/>
      <c r="AD18" s="107" t="str">
        <f aca="false">IF(H11="　プレスレストコンクリート",IF(ISERROR(MATCH("土木一式",H$11:H$20,0))=TRUE(),"土木一式を希望しなければプレスレストコンクリートは希望できません!!",""),IF(H11="　法面",IF(ISERROR(MATCH("とび・土工・コンクリート",H$11:H$20,0))=TRUE(),"とび・土工・コンクリートを希望しなければ法面は希望できません!!",""),IF(H11="　鋼橋上部",IF(ISERROR(MATCH("鋼構造物",H$11:H$20,0))=TRUE(),"鋼構造物を希望しなければ鋼橋上部は希望できません!!",""),"")))</f>
        <v/>
      </c>
      <c r="AK18" s="108"/>
    </row>
    <row r="19" s="92" customFormat="true" ht="27" hidden="false" customHeight="true" outlineLevel="0" collapsed="false">
      <c r="A19" s="90"/>
      <c r="B19" s="95"/>
      <c r="C19" s="95"/>
      <c r="D19" s="95"/>
      <c r="E19" s="99" t="s">
        <v>70</v>
      </c>
      <c r="F19" s="99"/>
      <c r="G19" s="99"/>
      <c r="H19" s="103"/>
      <c r="I19" s="103"/>
      <c r="J19" s="103"/>
      <c r="K19" s="103"/>
      <c r="L19" s="103"/>
      <c r="M19" s="103"/>
      <c r="N19" s="104"/>
      <c r="O19" s="104"/>
      <c r="P19" s="104"/>
      <c r="Q19" s="104"/>
      <c r="R19" s="104"/>
      <c r="S19" s="104"/>
      <c r="T19" s="104"/>
      <c r="U19" s="105"/>
      <c r="V19" s="105"/>
      <c r="W19" s="105"/>
      <c r="X19" s="105"/>
      <c r="Y19" s="105"/>
      <c r="Z19" s="105"/>
      <c r="AA19" s="105"/>
      <c r="AB19" s="90"/>
      <c r="AC19" s="91"/>
      <c r="AD19" s="107" t="str">
        <f aca="false">IF(H12="　プレスレストコンクリート",IF(ISERROR(MATCH("土木一式",H$11:H$20,0))=TRUE(),"土木一式を希望しなければプレスレストコンクリートは希望できません!!",""),IF(H12="　法面",IF(ISERROR(MATCH("とび・土工・コンクリート",H$11:H$20,0))=TRUE(),"とび・土工・コンクリートを希望しなければ法面は希望できません!!",""),IF(H12="　鋼橋上部",IF(ISERROR(MATCH("鋼構造物",H$11:H$20,0))=TRUE(),"鋼構造物を希望しなければ鋼橋上部は希望できません!!",""),"")))</f>
        <v/>
      </c>
      <c r="AK19" s="108"/>
    </row>
    <row r="20" s="92" customFormat="true" ht="27" hidden="false" customHeight="true" outlineLevel="0" collapsed="false">
      <c r="A20" s="90"/>
      <c r="B20" s="95"/>
      <c r="C20" s="95"/>
      <c r="D20" s="95"/>
      <c r="E20" s="99" t="s">
        <v>70</v>
      </c>
      <c r="F20" s="99"/>
      <c r="G20" s="99"/>
      <c r="H20" s="103"/>
      <c r="I20" s="103"/>
      <c r="J20" s="103"/>
      <c r="K20" s="103"/>
      <c r="L20" s="103"/>
      <c r="M20" s="103"/>
      <c r="N20" s="104"/>
      <c r="O20" s="104"/>
      <c r="P20" s="104"/>
      <c r="Q20" s="104"/>
      <c r="R20" s="104"/>
      <c r="S20" s="104"/>
      <c r="T20" s="104"/>
      <c r="U20" s="105"/>
      <c r="V20" s="105"/>
      <c r="W20" s="105"/>
      <c r="X20" s="105"/>
      <c r="Y20" s="105"/>
      <c r="Z20" s="105"/>
      <c r="AA20" s="105"/>
      <c r="AB20" s="90"/>
      <c r="AC20" s="91"/>
      <c r="AD20" s="107" t="str">
        <f aca="false">IF(H13="　プレスレストコンクリート",IF(ISERROR(MATCH("土木一式",H$11:H$20,0))=TRUE(),"土木一式を希望しなければプレスレストコンクリートは希望できません!!",""),IF(H13="　法面",IF(ISERROR(MATCH("とび・土工・コンクリート",H$11:H$20,0))=TRUE(),"とび・土工・コンクリートを希望しなければ法面は希望できません!!",""),IF(H13="　鋼橋上部",IF(ISERROR(MATCH("鋼構造物",H$11:H$20,0))=TRUE(),"鋼構造物を希望しなければ鋼橋上部は希望できません!!",""),"")))</f>
        <v/>
      </c>
      <c r="AK20" s="108"/>
    </row>
    <row r="21" s="93" customFormat="true" ht="24.75" hidden="false" customHeight="true" outlineLevel="0" collapsed="false">
      <c r="A21" s="90"/>
      <c r="B21" s="109" t="s">
        <v>71</v>
      </c>
      <c r="C21" s="102"/>
      <c r="D21" s="102"/>
      <c r="E21" s="102"/>
      <c r="F21" s="102"/>
      <c r="G21" s="102"/>
      <c r="H21" s="102"/>
      <c r="I21" s="102"/>
      <c r="J21" s="102"/>
      <c r="K21" s="102"/>
      <c r="L21" s="102"/>
      <c r="M21" s="102"/>
      <c r="N21" s="102"/>
      <c r="O21" s="102"/>
      <c r="P21" s="102"/>
      <c r="Q21" s="102"/>
      <c r="R21" s="102"/>
      <c r="S21" s="102"/>
      <c r="T21" s="102"/>
      <c r="U21" s="102"/>
      <c r="V21" s="102"/>
      <c r="W21" s="102"/>
      <c r="X21" s="102"/>
      <c r="Y21" s="102"/>
      <c r="Z21" s="102"/>
      <c r="AA21" s="102"/>
      <c r="AB21" s="90"/>
      <c r="AC21" s="91"/>
      <c r="AD21" s="107" t="str">
        <f aca="false">IF(H14="　プレスレストコンクリート",IF(ISERROR(MATCH("土木一式",H$11:H$20,0))=TRUE(),"土木一式を希望しなければプレスレストコンクリートは希望できません!!",""),IF(H14="　法面",IF(ISERROR(MATCH("とび・土工・コンクリート",H$11:H$20,0))=TRUE(),"とび・土工・コンクリートを希望しなければ法面は希望できません!!",""),IF(H14="　鋼橋上部",IF(ISERROR(MATCH("鋼構造物",H$11:H$20,0))=TRUE(),"鋼構造物を希望しなければ鋼橋上部は希望できません!!",""),"")))</f>
        <v/>
      </c>
      <c r="AE21" s="92"/>
      <c r="AF21" s="92"/>
      <c r="AG21" s="92"/>
      <c r="AH21" s="92"/>
      <c r="AI21" s="92"/>
      <c r="AJ21" s="92"/>
      <c r="AK21" s="108"/>
    </row>
    <row r="22" s="101" customFormat="true" ht="24.75" hidden="false" customHeight="true" outlineLevel="0" collapsed="false">
      <c r="A22" s="90"/>
      <c r="B22" s="109" t="s">
        <v>72</v>
      </c>
      <c r="C22" s="102"/>
      <c r="D22" s="102"/>
      <c r="E22" s="102"/>
      <c r="F22" s="102"/>
      <c r="G22" s="102"/>
      <c r="H22" s="102"/>
      <c r="I22" s="102"/>
      <c r="J22" s="102"/>
      <c r="K22" s="102"/>
      <c r="L22" s="102"/>
      <c r="M22" s="102"/>
      <c r="N22" s="102"/>
      <c r="O22" s="102"/>
      <c r="P22" s="102"/>
      <c r="Q22" s="102"/>
      <c r="R22" s="102"/>
      <c r="S22" s="102"/>
      <c r="T22" s="102"/>
      <c r="U22" s="102"/>
      <c r="V22" s="102"/>
      <c r="W22" s="102"/>
      <c r="X22" s="102"/>
      <c r="Y22" s="102"/>
      <c r="Z22" s="102"/>
      <c r="AA22" s="102"/>
      <c r="AB22" s="90"/>
      <c r="AC22" s="91"/>
      <c r="AD22" s="107" t="str">
        <f aca="false">IF(H15="　プレスレストコンクリート",IF(ISERROR(MATCH("土木一式",H$11:H$20,0))=TRUE(),"土木一式を希望しなければプレスレストコンクリートは希望できません!!",""),IF(H15="　法面",IF(ISERROR(MATCH("とび・土工・コンクリート",H$11:H$20,0))=TRUE(),"とび・土工・コンクリートを希望しなければ法面は希望できません!!",""),IF(H15="　鋼橋上部",IF(ISERROR(MATCH("鋼構造物",H$11:H$20,0))=TRUE(),"鋼構造物を希望しなければ鋼橋上部は希望できません!!",""),"")))</f>
        <v/>
      </c>
      <c r="AE22" s="92"/>
      <c r="AF22" s="92"/>
      <c r="AG22" s="92"/>
      <c r="AH22" s="92"/>
      <c r="AI22" s="92"/>
      <c r="AJ22" s="92"/>
      <c r="AK22" s="108"/>
    </row>
    <row r="23" s="101" customFormat="true" ht="25.5" hidden="false" customHeight="true" outlineLevel="0" collapsed="false">
      <c r="A23" s="90"/>
      <c r="B23" s="109" t="s">
        <v>73</v>
      </c>
      <c r="C23" s="90"/>
      <c r="D23" s="90"/>
      <c r="E23" s="90"/>
      <c r="F23" s="90"/>
      <c r="G23" s="90"/>
      <c r="H23" s="90"/>
      <c r="I23" s="90"/>
      <c r="J23" s="90"/>
      <c r="K23" s="90"/>
      <c r="L23" s="90"/>
      <c r="M23" s="90"/>
      <c r="N23" s="90"/>
      <c r="O23" s="90"/>
      <c r="P23" s="90"/>
      <c r="Q23" s="90"/>
      <c r="R23" s="90"/>
      <c r="S23" s="90"/>
      <c r="T23" s="90"/>
      <c r="U23" s="90"/>
      <c r="V23" s="90"/>
      <c r="W23" s="90"/>
      <c r="X23" s="90"/>
      <c r="Y23" s="90"/>
      <c r="Z23" s="90"/>
      <c r="AA23" s="90"/>
      <c r="AB23" s="90"/>
      <c r="AC23" s="91"/>
      <c r="AD23" s="107" t="str">
        <f aca="false">IF(H16="　プレスレストコンクリート",IF(ISERROR(MATCH("土木一式",H$11:H$20,0))=TRUE(),"土木一式を希望しなければプレスレストコンクリートは希望できません!!",""),IF(H16="　法面",IF(ISERROR(MATCH("とび・土工・コンクリート",H$11:H$20,0))=TRUE(),"とび・土工・コンクリートを希望しなければ法面は希望できません!!",""),IF(H16="　鋼橋上部",IF(ISERROR(MATCH("鋼構造物",H$11:H$20,0))=TRUE(),"鋼構造物を希望しなければ鋼橋上部は希望できません!!",""),"")))</f>
        <v/>
      </c>
      <c r="AE23" s="92"/>
      <c r="AF23" s="92"/>
      <c r="AG23" s="92"/>
      <c r="AH23" s="92"/>
      <c r="AI23" s="92"/>
      <c r="AJ23" s="92"/>
      <c r="AK23" s="108"/>
    </row>
    <row r="24" s="101" customFormat="true" ht="18" hidden="false" customHeight="true" outlineLevel="0" collapsed="false">
      <c r="A24" s="90"/>
      <c r="B24" s="81"/>
      <c r="C24" s="81"/>
      <c r="D24" s="81"/>
      <c r="E24" s="81"/>
      <c r="F24" s="81"/>
      <c r="G24" s="81"/>
      <c r="H24" s="81"/>
      <c r="I24" s="81"/>
      <c r="J24" s="81"/>
      <c r="K24" s="81"/>
      <c r="L24" s="81"/>
      <c r="M24" s="81"/>
      <c r="N24" s="81"/>
      <c r="O24" s="81"/>
      <c r="P24" s="81"/>
      <c r="Q24" s="81"/>
      <c r="R24" s="81"/>
      <c r="S24" s="81"/>
      <c r="T24" s="81"/>
      <c r="U24" s="81"/>
      <c r="V24" s="81"/>
      <c r="W24" s="81"/>
      <c r="X24" s="81"/>
      <c r="Y24" s="81"/>
      <c r="Z24" s="81"/>
      <c r="AA24" s="81"/>
      <c r="AB24" s="90"/>
      <c r="AC24" s="91"/>
      <c r="AD24" s="107" t="str">
        <f aca="false">IF(H17="　プレスレストコンクリート",IF(ISERROR(MATCH("土木一式",H$11:H$20,0))=TRUE(),"土木一式を希望しなければプレスレストコンクリートは希望できません!!",""),IF(H17="　法面",IF(ISERROR(MATCH("とび・土工・コンクリート",H$11:H$20,0))=TRUE(),"とび・土工・コンクリートを希望しなければ法面は希望できません!!",""),IF(H17="　鋼橋上部",IF(ISERROR(MATCH("鋼構造物",H$11:H$20,0))=TRUE(),"鋼構造物を希望しなければ鋼橋上部は希望できません!!",""),"")))</f>
        <v/>
      </c>
      <c r="AE24" s="92"/>
      <c r="AF24" s="92"/>
      <c r="AG24" s="92"/>
      <c r="AH24" s="92"/>
      <c r="AI24" s="92"/>
      <c r="AJ24" s="92"/>
      <c r="AK24" s="108"/>
    </row>
    <row r="25" s="92" customFormat="true" ht="18" hidden="false" customHeight="true" outlineLevel="0" collapsed="false">
      <c r="A25" s="90"/>
      <c r="B25" s="81"/>
      <c r="C25" s="81"/>
      <c r="D25" s="81"/>
      <c r="E25" s="81"/>
      <c r="F25" s="81"/>
      <c r="G25" s="81"/>
      <c r="H25" s="81"/>
      <c r="I25" s="81"/>
      <c r="J25" s="81"/>
      <c r="K25" s="81"/>
      <c r="L25" s="81"/>
      <c r="M25" s="81"/>
      <c r="N25" s="81"/>
      <c r="O25" s="81"/>
      <c r="P25" s="81"/>
      <c r="Q25" s="81"/>
      <c r="R25" s="81"/>
      <c r="S25" s="81"/>
      <c r="T25" s="81"/>
      <c r="U25" s="81"/>
      <c r="V25" s="81"/>
      <c r="W25" s="81"/>
      <c r="X25" s="81"/>
      <c r="Y25" s="81"/>
      <c r="Z25" s="81"/>
      <c r="AA25" s="81"/>
      <c r="AB25" s="90"/>
      <c r="AC25" s="91"/>
      <c r="AD25" s="107" t="str">
        <f aca="false">IF(H18="　プレスレストコンクリート",IF(ISERROR(MATCH("土木一式",H$11:H$20,0))=TRUE(),"土木一式を希望しなければプレスレストコンクリートは希望できません!!",""),IF(H18="　法面",IF(ISERROR(MATCH("とび・土工・コンクリート",H$11:H$20,0))=TRUE(),"とび・土工・コンクリートを希望しなければ法面は希望できません!!",""),IF(H18="　鋼橋上部",IF(ISERROR(MATCH("鋼構造物",H$11:H$20,0))=TRUE(),"鋼構造物を希望しなければ鋼橋上部は希望できません!!",""),"")))</f>
        <v/>
      </c>
      <c r="AK25" s="108"/>
    </row>
    <row r="26" s="92" customFormat="true" ht="18" hidden="false" customHeight="true" outlineLevel="0" collapsed="false">
      <c r="A26" s="90"/>
      <c r="B26" s="81"/>
      <c r="C26" s="81"/>
      <c r="D26" s="81"/>
      <c r="E26" s="81"/>
      <c r="F26" s="81"/>
      <c r="G26" s="81"/>
      <c r="H26" s="81"/>
      <c r="I26" s="81"/>
      <c r="J26" s="81"/>
      <c r="K26" s="81"/>
      <c r="L26" s="81"/>
      <c r="M26" s="81"/>
      <c r="N26" s="81"/>
      <c r="O26" s="81"/>
      <c r="P26" s="81"/>
      <c r="Q26" s="81"/>
      <c r="R26" s="81"/>
      <c r="S26" s="81"/>
      <c r="T26" s="81"/>
      <c r="U26" s="81"/>
      <c r="V26" s="81"/>
      <c r="W26" s="81"/>
      <c r="X26" s="81"/>
      <c r="Y26" s="81"/>
      <c r="Z26" s="81"/>
      <c r="AA26" s="81"/>
      <c r="AB26" s="90"/>
      <c r="AC26" s="91"/>
      <c r="AD26" s="107" t="str">
        <f aca="false">IF(H19="　プレスレストコンクリート",IF(ISERROR(MATCH("土木一式",H$11:H$20,0))=TRUE(),"土木一式を希望しなければプレスレストコンクリートは希望できません!!",""),IF(H19="　法面",IF(ISERROR(MATCH("とび・土工・コンクリート",H$11:H$20,0))=TRUE(),"とび・土工・コンクリートを希望しなければ法面は希望できません!!",""),IF(H19="　鋼橋上部",IF(ISERROR(MATCH("鋼構造物",H$11:H$20,0))=TRUE(),"鋼構造物を希望しなければ鋼橋上部は希望できません!!",""),"")))</f>
        <v/>
      </c>
    </row>
    <row r="27" s="92" customFormat="true" ht="18" hidden="false" customHeight="true" outlineLevel="0" collapsed="false">
      <c r="A27" s="90"/>
      <c r="B27" s="81"/>
      <c r="C27" s="81"/>
      <c r="D27" s="81"/>
      <c r="E27" s="81"/>
      <c r="F27" s="81"/>
      <c r="G27" s="81"/>
      <c r="H27" s="81"/>
      <c r="I27" s="81"/>
      <c r="J27" s="81"/>
      <c r="K27" s="81"/>
      <c r="L27" s="81"/>
      <c r="M27" s="81"/>
      <c r="N27" s="81"/>
      <c r="O27" s="81"/>
      <c r="P27" s="81"/>
      <c r="Q27" s="81"/>
      <c r="R27" s="81"/>
      <c r="S27" s="81"/>
      <c r="T27" s="81"/>
      <c r="U27" s="81"/>
      <c r="V27" s="81"/>
      <c r="W27" s="81"/>
      <c r="X27" s="81"/>
      <c r="Y27" s="81"/>
      <c r="Z27" s="81"/>
      <c r="AA27" s="81"/>
      <c r="AB27" s="90"/>
      <c r="AC27" s="91"/>
      <c r="AD27" s="107" t="str">
        <f aca="false">IF(H20="　プレスレストコンクリート",IF(ISERROR(MATCH("土木一式",H$11:H$20,0))=TRUE(),"土木一式を希望しなければプレスレストコンクリートは希望できません!!",""),IF(H20="　法面",IF(ISERROR(MATCH("とび・土工・コンクリート",H$11:H$20,0))=TRUE(),"とび・土工・コンクリートを希望しなければ法面は希望できません!!",""),IF(H20="　鋼橋上部",IF(ISERROR(MATCH("鋼構造物",H$11:H$20,0))=TRUE(),"鋼構造物を希望しなければ鋼橋上部は希望できません!!",""),"")))</f>
        <v/>
      </c>
    </row>
    <row r="28" s="92" customFormat="true" ht="17.1" hidden="false" customHeight="true" outlineLevel="0" collapsed="false">
      <c r="A28" s="90"/>
      <c r="B28" s="81"/>
      <c r="C28" s="81"/>
      <c r="D28" s="81"/>
      <c r="E28" s="81"/>
      <c r="F28" s="81"/>
      <c r="G28" s="81"/>
      <c r="H28" s="81"/>
      <c r="I28" s="81"/>
      <c r="J28" s="81"/>
      <c r="K28" s="81"/>
      <c r="L28" s="81"/>
      <c r="M28" s="81"/>
      <c r="N28" s="81"/>
      <c r="O28" s="81"/>
      <c r="P28" s="81"/>
      <c r="Q28" s="81"/>
      <c r="R28" s="81"/>
      <c r="S28" s="81"/>
      <c r="T28" s="81"/>
      <c r="U28" s="81"/>
      <c r="V28" s="81"/>
      <c r="W28" s="81"/>
      <c r="X28" s="81"/>
      <c r="Y28" s="81"/>
      <c r="Z28" s="81"/>
      <c r="AA28" s="81"/>
      <c r="AB28" s="90"/>
      <c r="AC28" s="91"/>
    </row>
    <row r="29" s="92" customFormat="true" ht="17.1" hidden="false" customHeight="true" outlineLevel="0" collapsed="false">
      <c r="A29" s="94"/>
      <c r="B29" s="81"/>
      <c r="C29" s="81"/>
      <c r="D29" s="81"/>
      <c r="E29" s="81"/>
      <c r="F29" s="81"/>
      <c r="G29" s="81"/>
      <c r="H29" s="81"/>
      <c r="I29" s="81"/>
      <c r="J29" s="81"/>
      <c r="K29" s="81"/>
      <c r="L29" s="81"/>
      <c r="M29" s="81"/>
      <c r="N29" s="81"/>
      <c r="O29" s="81"/>
      <c r="P29" s="81"/>
      <c r="Q29" s="81"/>
      <c r="R29" s="81"/>
      <c r="S29" s="81"/>
      <c r="T29" s="81"/>
      <c r="U29" s="81"/>
      <c r="V29" s="81"/>
      <c r="W29" s="81"/>
      <c r="X29" s="81"/>
      <c r="Y29" s="81"/>
      <c r="Z29" s="81"/>
      <c r="AA29" s="81"/>
      <c r="AB29" s="94"/>
      <c r="AC29" s="100"/>
      <c r="AE29" s="101"/>
      <c r="AF29" s="101"/>
      <c r="AG29" s="101"/>
      <c r="AH29" s="101"/>
      <c r="AI29" s="101"/>
      <c r="AJ29" s="101"/>
      <c r="AK29" s="101"/>
      <c r="AL29" s="108"/>
      <c r="AM29" s="108"/>
      <c r="AN29" s="108"/>
      <c r="AO29" s="108"/>
    </row>
    <row r="30" s="92" customFormat="true" ht="17.1" hidden="false" customHeight="true" outlineLevel="0" collapsed="false">
      <c r="A30" s="94"/>
      <c r="B30" s="81"/>
      <c r="C30" s="81"/>
      <c r="D30" s="81"/>
      <c r="E30" s="81"/>
      <c r="F30" s="81"/>
      <c r="G30" s="81"/>
      <c r="H30" s="81"/>
      <c r="I30" s="81"/>
      <c r="J30" s="81"/>
      <c r="K30" s="81"/>
      <c r="L30" s="81"/>
      <c r="M30" s="81"/>
      <c r="N30" s="81"/>
      <c r="O30" s="81"/>
      <c r="P30" s="81"/>
      <c r="Q30" s="81"/>
      <c r="R30" s="81"/>
      <c r="S30" s="81"/>
      <c r="T30" s="81"/>
      <c r="U30" s="81"/>
      <c r="V30" s="81"/>
      <c r="W30" s="81"/>
      <c r="X30" s="81"/>
      <c r="Y30" s="81"/>
      <c r="Z30" s="81"/>
      <c r="AA30" s="81"/>
      <c r="AB30" s="94"/>
      <c r="AC30" s="100"/>
      <c r="AD30" s="101"/>
      <c r="AE30" s="101"/>
      <c r="AF30" s="101"/>
      <c r="AG30" s="101"/>
      <c r="AH30" s="101"/>
      <c r="AI30" s="101"/>
      <c r="AJ30" s="101"/>
      <c r="AK30" s="101"/>
      <c r="AL30" s="108"/>
      <c r="AM30" s="108"/>
      <c r="AN30" s="108"/>
      <c r="AO30" s="108"/>
    </row>
    <row r="31" s="92" customFormat="true" ht="17.1" hidden="false" customHeight="true" outlineLevel="0" collapsed="false">
      <c r="A31" s="86"/>
      <c r="B31" s="81"/>
      <c r="C31" s="81"/>
      <c r="D31" s="81"/>
      <c r="E31" s="81"/>
      <c r="F31" s="81"/>
      <c r="G31" s="81"/>
      <c r="H31" s="81"/>
      <c r="I31" s="81"/>
      <c r="J31" s="81"/>
      <c r="K31" s="81"/>
      <c r="L31" s="81"/>
      <c r="M31" s="81"/>
      <c r="N31" s="81"/>
      <c r="O31" s="81"/>
      <c r="P31" s="81"/>
      <c r="Q31" s="81"/>
      <c r="R31" s="81"/>
      <c r="S31" s="81"/>
      <c r="T31" s="81"/>
      <c r="U31" s="81"/>
      <c r="V31" s="81"/>
      <c r="W31" s="81"/>
      <c r="X31" s="81"/>
      <c r="Y31" s="81"/>
      <c r="Z31" s="81"/>
      <c r="AA31" s="81"/>
      <c r="AB31" s="86"/>
      <c r="AC31" s="87"/>
      <c r="AD31" s="101"/>
      <c r="AL31" s="108"/>
      <c r="AM31" s="108"/>
      <c r="AN31" s="108"/>
      <c r="AO31" s="108"/>
    </row>
    <row r="32" s="92" customFormat="true" ht="17.1" hidden="false" customHeight="true" outlineLevel="0" collapsed="false">
      <c r="A32" s="110"/>
      <c r="B32" s="81"/>
      <c r="C32" s="81"/>
      <c r="D32" s="81"/>
      <c r="E32" s="81"/>
      <c r="F32" s="81"/>
      <c r="G32" s="81"/>
      <c r="H32" s="81"/>
      <c r="I32" s="81"/>
      <c r="J32" s="81"/>
      <c r="K32" s="81"/>
      <c r="L32" s="81"/>
      <c r="M32" s="81"/>
      <c r="N32" s="81"/>
      <c r="O32" s="81"/>
      <c r="P32" s="81"/>
      <c r="Q32" s="81"/>
      <c r="R32" s="81"/>
      <c r="S32" s="81"/>
      <c r="T32" s="81"/>
      <c r="U32" s="81"/>
      <c r="V32" s="81"/>
      <c r="W32" s="81"/>
      <c r="X32" s="81"/>
      <c r="Y32" s="81"/>
      <c r="Z32" s="81"/>
      <c r="AA32" s="81"/>
      <c r="AB32" s="81"/>
      <c r="AC32" s="81"/>
      <c r="AJ32" s="78" t="s">
        <v>74</v>
      </c>
      <c r="AK32" s="108"/>
      <c r="AL32" s="108"/>
      <c r="AM32" s="108"/>
      <c r="AN32" s="108"/>
      <c r="AO32" s="108"/>
    </row>
    <row r="33" s="92" customFormat="true" ht="17.1" hidden="false" customHeight="true" outlineLevel="0" collapsed="false">
      <c r="A33" s="81"/>
      <c r="B33" s="81"/>
      <c r="C33" s="81"/>
      <c r="D33" s="81"/>
      <c r="E33" s="81"/>
      <c r="F33" s="81"/>
      <c r="G33" s="81"/>
      <c r="H33" s="81"/>
      <c r="I33" s="81"/>
      <c r="J33" s="81"/>
      <c r="K33" s="81"/>
      <c r="L33" s="81"/>
      <c r="M33" s="81"/>
      <c r="N33" s="81"/>
      <c r="O33" s="81"/>
      <c r="P33" s="81"/>
      <c r="Q33" s="81"/>
      <c r="R33" s="81"/>
      <c r="S33" s="81"/>
      <c r="T33" s="81"/>
      <c r="U33" s="81"/>
      <c r="V33" s="81"/>
      <c r="W33" s="81"/>
      <c r="X33" s="81"/>
      <c r="Y33" s="81"/>
      <c r="Z33" s="81"/>
      <c r="AA33" s="81"/>
      <c r="AB33" s="81"/>
      <c r="AC33" s="81"/>
      <c r="AJ33" s="78" t="s">
        <v>75</v>
      </c>
      <c r="AK33" s="108"/>
      <c r="AM33" s="108"/>
      <c r="AN33" s="108"/>
      <c r="AO33" s="108"/>
    </row>
    <row r="34" s="92" customFormat="true" ht="17.1" hidden="false" customHeight="true" outlineLevel="0" collapsed="false">
      <c r="A34" s="81"/>
      <c r="B34" s="81"/>
      <c r="C34" s="81"/>
      <c r="D34" s="81"/>
      <c r="E34" s="81"/>
      <c r="F34" s="81"/>
      <c r="G34" s="81"/>
      <c r="H34" s="81"/>
      <c r="I34" s="81"/>
      <c r="J34" s="81"/>
      <c r="K34" s="81"/>
      <c r="L34" s="81"/>
      <c r="M34" s="81"/>
      <c r="N34" s="81"/>
      <c r="O34" s="81"/>
      <c r="P34" s="81"/>
      <c r="Q34" s="81"/>
      <c r="R34" s="81"/>
      <c r="S34" s="81"/>
      <c r="T34" s="81"/>
      <c r="U34" s="81"/>
      <c r="V34" s="81"/>
      <c r="W34" s="81"/>
      <c r="X34" s="81"/>
      <c r="Y34" s="81"/>
      <c r="Z34" s="81"/>
      <c r="AA34" s="81"/>
      <c r="AB34" s="81"/>
      <c r="AC34" s="81"/>
      <c r="AJ34" s="78" t="s">
        <v>76</v>
      </c>
      <c r="AK34" s="108"/>
      <c r="AN34" s="108"/>
      <c r="AO34" s="108"/>
    </row>
    <row r="35" s="92" customFormat="true" ht="17.1" hidden="false" customHeight="true" outlineLevel="0" collapsed="false">
      <c r="A35" s="81"/>
      <c r="B35" s="81"/>
      <c r="C35" s="81"/>
      <c r="D35" s="81"/>
      <c r="E35" s="81"/>
      <c r="F35" s="81"/>
      <c r="G35" s="81"/>
      <c r="H35" s="81"/>
      <c r="I35" s="81"/>
      <c r="J35" s="81"/>
      <c r="K35" s="81"/>
      <c r="L35" s="81"/>
      <c r="M35" s="81"/>
      <c r="N35" s="81"/>
      <c r="O35" s="81"/>
      <c r="P35" s="81"/>
      <c r="Q35" s="81"/>
      <c r="R35" s="81"/>
      <c r="S35" s="81"/>
      <c r="T35" s="81"/>
      <c r="U35" s="81"/>
      <c r="V35" s="81"/>
      <c r="W35" s="81"/>
      <c r="X35" s="81"/>
      <c r="Y35" s="81"/>
      <c r="Z35" s="81"/>
      <c r="AA35" s="81"/>
      <c r="AB35" s="81"/>
      <c r="AC35" s="81"/>
      <c r="AJ35" s="78" t="s">
        <v>77</v>
      </c>
      <c r="AK35" s="108"/>
      <c r="AN35" s="108"/>
      <c r="AO35" s="108"/>
    </row>
    <row r="36" s="92" customFormat="true" ht="17.1" hidden="false" customHeight="true" outlineLevel="0" collapsed="false">
      <c r="A36" s="81"/>
      <c r="B36" s="81"/>
      <c r="C36" s="81"/>
      <c r="D36" s="81"/>
      <c r="E36" s="81"/>
      <c r="F36" s="81"/>
      <c r="G36" s="81"/>
      <c r="H36" s="81"/>
      <c r="I36" s="81"/>
      <c r="J36" s="81"/>
      <c r="K36" s="81"/>
      <c r="L36" s="81"/>
      <c r="M36" s="81"/>
      <c r="N36" s="81"/>
      <c r="O36" s="81"/>
      <c r="P36" s="81"/>
      <c r="Q36" s="81"/>
      <c r="R36" s="81"/>
      <c r="S36" s="81"/>
      <c r="T36" s="81"/>
      <c r="U36" s="81"/>
      <c r="V36" s="81"/>
      <c r="W36" s="81"/>
      <c r="X36" s="81"/>
      <c r="Y36" s="81"/>
      <c r="Z36" s="81"/>
      <c r="AA36" s="81"/>
      <c r="AB36" s="81"/>
      <c r="AC36" s="81"/>
      <c r="AJ36" s="78" t="s">
        <v>78</v>
      </c>
      <c r="AK36" s="108"/>
      <c r="AL36" s="101"/>
      <c r="AM36" s="101"/>
      <c r="AN36" s="108"/>
      <c r="AO36" s="108"/>
    </row>
    <row r="37" s="92" customFormat="true" ht="17.1" hidden="false" customHeight="true" outlineLevel="0" collapsed="false">
      <c r="A37" s="81"/>
      <c r="B37" s="81"/>
      <c r="C37" s="81"/>
      <c r="D37" s="81"/>
      <c r="E37" s="81"/>
      <c r="F37" s="81"/>
      <c r="G37" s="81"/>
      <c r="H37" s="81"/>
      <c r="I37" s="81"/>
      <c r="J37" s="81"/>
      <c r="K37" s="81"/>
      <c r="L37" s="81"/>
      <c r="M37" s="81"/>
      <c r="N37" s="81"/>
      <c r="O37" s="81"/>
      <c r="P37" s="81"/>
      <c r="Q37" s="81"/>
      <c r="R37" s="81"/>
      <c r="S37" s="81"/>
      <c r="T37" s="81"/>
      <c r="U37" s="81"/>
      <c r="V37" s="81"/>
      <c r="W37" s="81"/>
      <c r="X37" s="81"/>
      <c r="Y37" s="81"/>
      <c r="Z37" s="81"/>
      <c r="AA37" s="81"/>
      <c r="AB37" s="81"/>
      <c r="AC37" s="81"/>
      <c r="AJ37" s="78" t="s">
        <v>79</v>
      </c>
      <c r="AK37" s="108"/>
      <c r="AL37" s="101"/>
      <c r="AM37" s="101"/>
      <c r="AN37" s="108"/>
      <c r="AO37" s="108"/>
    </row>
    <row r="38" s="92" customFormat="true" ht="17.1" hidden="false" customHeight="true" outlineLevel="0" collapsed="false">
      <c r="A38" s="81"/>
      <c r="B38" s="81"/>
      <c r="C38" s="81"/>
      <c r="D38" s="81"/>
      <c r="E38" s="81"/>
      <c r="F38" s="81"/>
      <c r="G38" s="81"/>
      <c r="H38" s="81"/>
      <c r="I38" s="81"/>
      <c r="J38" s="81"/>
      <c r="K38" s="81"/>
      <c r="L38" s="81"/>
      <c r="M38" s="81"/>
      <c r="N38" s="81"/>
      <c r="O38" s="81"/>
      <c r="P38" s="81"/>
      <c r="Q38" s="81"/>
      <c r="R38" s="81"/>
      <c r="S38" s="81"/>
      <c r="T38" s="81"/>
      <c r="U38" s="81"/>
      <c r="V38" s="81"/>
      <c r="W38" s="81"/>
      <c r="X38" s="81"/>
      <c r="Y38" s="81"/>
      <c r="Z38" s="81"/>
      <c r="AA38" s="81"/>
      <c r="AB38" s="81"/>
      <c r="AC38" s="81"/>
      <c r="AJ38" s="78" t="s">
        <v>80</v>
      </c>
      <c r="AK38" s="108"/>
      <c r="AO38" s="108"/>
    </row>
    <row r="39" s="92" customFormat="true" ht="15" hidden="false" customHeight="true" outlineLevel="0" collapsed="false">
      <c r="A39" s="81"/>
      <c r="B39" s="81"/>
      <c r="C39" s="81"/>
      <c r="D39" s="81"/>
      <c r="E39" s="81"/>
      <c r="F39" s="81"/>
      <c r="G39" s="81"/>
      <c r="H39" s="81"/>
      <c r="I39" s="81"/>
      <c r="J39" s="81"/>
      <c r="K39" s="81"/>
      <c r="L39" s="81"/>
      <c r="M39" s="81"/>
      <c r="N39" s="81"/>
      <c r="O39" s="81"/>
      <c r="P39" s="81"/>
      <c r="Q39" s="81"/>
      <c r="R39" s="81"/>
      <c r="S39" s="81"/>
      <c r="T39" s="81"/>
      <c r="U39" s="81"/>
      <c r="V39" s="81"/>
      <c r="W39" s="81"/>
      <c r="X39" s="81"/>
      <c r="Y39" s="81"/>
      <c r="Z39" s="81"/>
      <c r="AA39" s="81"/>
      <c r="AB39" s="81"/>
      <c r="AC39" s="81"/>
      <c r="AJ39" s="78" t="s">
        <v>81</v>
      </c>
      <c r="AK39" s="108"/>
      <c r="AL39" s="111"/>
      <c r="AM39" s="111"/>
    </row>
    <row r="40" s="92" customFormat="true" ht="15" hidden="false" customHeight="true" outlineLevel="0" collapsed="false">
      <c r="A40" s="81"/>
      <c r="B40" s="81"/>
      <c r="C40" s="81"/>
      <c r="D40" s="81"/>
      <c r="E40" s="81"/>
      <c r="F40" s="81"/>
      <c r="G40" s="81"/>
      <c r="H40" s="81"/>
      <c r="I40" s="81"/>
      <c r="J40" s="81"/>
      <c r="K40" s="81"/>
      <c r="L40" s="81"/>
      <c r="M40" s="81"/>
      <c r="N40" s="81"/>
      <c r="O40" s="81"/>
      <c r="P40" s="81"/>
      <c r="Q40" s="81"/>
      <c r="R40" s="81"/>
      <c r="S40" s="81"/>
      <c r="T40" s="81"/>
      <c r="U40" s="81"/>
      <c r="V40" s="81"/>
      <c r="W40" s="81"/>
      <c r="X40" s="81"/>
      <c r="Y40" s="81"/>
      <c r="Z40" s="81"/>
      <c r="AA40" s="81"/>
      <c r="AB40" s="81"/>
      <c r="AC40" s="81"/>
      <c r="AJ40" s="78" t="s">
        <v>82</v>
      </c>
      <c r="AK40" s="108"/>
    </row>
    <row r="41" s="101" customFormat="true" ht="15" hidden="false" customHeight="true" outlineLevel="0" collapsed="false">
      <c r="A41" s="81"/>
      <c r="B41" s="81"/>
      <c r="C41" s="81"/>
      <c r="D41" s="81"/>
      <c r="E41" s="81"/>
      <c r="F41" s="81"/>
      <c r="G41" s="81"/>
      <c r="H41" s="81"/>
      <c r="I41" s="81"/>
      <c r="J41" s="81"/>
      <c r="K41" s="81"/>
      <c r="L41" s="81"/>
      <c r="M41" s="81"/>
      <c r="N41" s="81"/>
      <c r="O41" s="81"/>
      <c r="P41" s="81"/>
      <c r="Q41" s="81"/>
      <c r="R41" s="81"/>
      <c r="S41" s="81"/>
      <c r="T41" s="81"/>
      <c r="U41" s="81"/>
      <c r="V41" s="81"/>
      <c r="W41" s="81"/>
      <c r="X41" s="81"/>
      <c r="Y41" s="81"/>
      <c r="Z41" s="81"/>
      <c r="AA41" s="81"/>
      <c r="AB41" s="81"/>
      <c r="AC41" s="81"/>
      <c r="AD41" s="92"/>
      <c r="AE41" s="92"/>
      <c r="AF41" s="92"/>
      <c r="AG41" s="92"/>
      <c r="AH41" s="92"/>
      <c r="AI41" s="92"/>
      <c r="AJ41" s="78" t="s">
        <v>83</v>
      </c>
      <c r="AK41" s="108"/>
      <c r="AL41" s="92"/>
      <c r="AM41" s="92"/>
    </row>
    <row r="42" s="101" customFormat="true" ht="15" hidden="false" customHeight="true" outlineLevel="0" collapsed="false">
      <c r="A42" s="81"/>
      <c r="B42" s="81"/>
      <c r="C42" s="81"/>
      <c r="D42" s="81"/>
      <c r="E42" s="81"/>
      <c r="F42" s="81"/>
      <c r="G42" s="81"/>
      <c r="H42" s="81"/>
      <c r="I42" s="81"/>
      <c r="J42" s="81"/>
      <c r="K42" s="81"/>
      <c r="L42" s="81"/>
      <c r="M42" s="81"/>
      <c r="N42" s="81"/>
      <c r="O42" s="81"/>
      <c r="P42" s="81"/>
      <c r="Q42" s="81"/>
      <c r="R42" s="81"/>
      <c r="S42" s="81"/>
      <c r="T42" s="81"/>
      <c r="U42" s="81"/>
      <c r="V42" s="81"/>
      <c r="W42" s="81"/>
      <c r="X42" s="81"/>
      <c r="Y42" s="81"/>
      <c r="Z42" s="81"/>
      <c r="AA42" s="81"/>
      <c r="AB42" s="81"/>
      <c r="AC42" s="81"/>
      <c r="AD42" s="92"/>
      <c r="AE42" s="92"/>
      <c r="AF42" s="92"/>
      <c r="AG42" s="92"/>
      <c r="AH42" s="92"/>
      <c r="AI42" s="92"/>
      <c r="AJ42" s="78" t="s">
        <v>84</v>
      </c>
      <c r="AK42" s="108"/>
      <c r="AL42" s="92"/>
      <c r="AM42" s="92"/>
    </row>
    <row r="43" s="92" customFormat="true" ht="16.5" hidden="false" customHeight="true" outlineLevel="0" collapsed="false">
      <c r="A43" s="81"/>
      <c r="B43" s="81"/>
      <c r="C43" s="81"/>
      <c r="D43" s="81"/>
      <c r="E43" s="81"/>
      <c r="F43" s="81"/>
      <c r="G43" s="81"/>
      <c r="H43" s="81"/>
      <c r="I43" s="81"/>
      <c r="J43" s="81"/>
      <c r="K43" s="81"/>
      <c r="L43" s="81"/>
      <c r="M43" s="81"/>
      <c r="N43" s="81"/>
      <c r="O43" s="81"/>
      <c r="P43" s="81"/>
      <c r="Q43" s="81"/>
      <c r="R43" s="81"/>
      <c r="S43" s="81"/>
      <c r="T43" s="81"/>
      <c r="U43" s="81"/>
      <c r="V43" s="81"/>
      <c r="W43" s="81"/>
      <c r="X43" s="81"/>
      <c r="Y43" s="81"/>
      <c r="Z43" s="81"/>
      <c r="AA43" s="81"/>
      <c r="AB43" s="81"/>
      <c r="AC43" s="81"/>
      <c r="AJ43" s="78" t="s">
        <v>85</v>
      </c>
      <c r="AK43" s="108"/>
    </row>
    <row r="44" s="111" customFormat="true" ht="17.1" hidden="false" customHeight="true" outlineLevel="0" collapsed="false">
      <c r="A44" s="81"/>
      <c r="B44" s="81"/>
      <c r="C44" s="81"/>
      <c r="D44" s="81"/>
      <c r="E44" s="81"/>
      <c r="F44" s="81"/>
      <c r="G44" s="81"/>
      <c r="H44" s="81"/>
      <c r="I44" s="81"/>
      <c r="J44" s="81"/>
      <c r="K44" s="81"/>
      <c r="L44" s="81"/>
      <c r="M44" s="81"/>
      <c r="N44" s="81"/>
      <c r="O44" s="81"/>
      <c r="P44" s="81"/>
      <c r="Q44" s="81"/>
      <c r="R44" s="81"/>
      <c r="S44" s="81"/>
      <c r="T44" s="81"/>
      <c r="U44" s="81"/>
      <c r="V44" s="81"/>
      <c r="W44" s="81"/>
      <c r="X44" s="81"/>
      <c r="Y44" s="81"/>
      <c r="Z44" s="81"/>
      <c r="AA44" s="81"/>
      <c r="AB44" s="81"/>
      <c r="AC44" s="81"/>
      <c r="AD44" s="92"/>
      <c r="AE44" s="92"/>
      <c r="AF44" s="92"/>
      <c r="AG44" s="92"/>
      <c r="AH44" s="92"/>
      <c r="AI44" s="92"/>
      <c r="AJ44" s="78" t="s">
        <v>86</v>
      </c>
      <c r="AK44" s="108"/>
      <c r="AL44" s="92"/>
      <c r="AM44" s="92"/>
    </row>
    <row r="45" s="92" customFormat="true" ht="17.1" hidden="false" customHeight="true" outlineLevel="0" collapsed="false">
      <c r="A45" s="81"/>
      <c r="B45" s="81"/>
      <c r="C45" s="81"/>
      <c r="D45" s="81"/>
      <c r="E45" s="81"/>
      <c r="F45" s="81"/>
      <c r="G45" s="81"/>
      <c r="H45" s="81"/>
      <c r="I45" s="81"/>
      <c r="J45" s="81"/>
      <c r="K45" s="81"/>
      <c r="L45" s="81"/>
      <c r="M45" s="81"/>
      <c r="N45" s="81"/>
      <c r="O45" s="81"/>
      <c r="P45" s="81"/>
      <c r="Q45" s="81"/>
      <c r="R45" s="81"/>
      <c r="S45" s="81"/>
      <c r="T45" s="81"/>
      <c r="U45" s="81"/>
      <c r="V45" s="81"/>
      <c r="W45" s="81"/>
      <c r="X45" s="81"/>
      <c r="Y45" s="81"/>
      <c r="Z45" s="81"/>
      <c r="AA45" s="81"/>
      <c r="AB45" s="81"/>
      <c r="AC45" s="81"/>
      <c r="AJ45" s="78" t="s">
        <v>87</v>
      </c>
      <c r="AK45" s="108"/>
    </row>
    <row r="46" s="92" customFormat="true" ht="17.1" hidden="false" customHeight="true" outlineLevel="0" collapsed="false">
      <c r="A46" s="81"/>
      <c r="B46" s="81"/>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B46" s="81"/>
      <c r="AC46" s="81"/>
      <c r="AE46" s="93"/>
      <c r="AF46" s="93"/>
      <c r="AG46" s="93"/>
      <c r="AH46" s="93"/>
      <c r="AI46" s="93"/>
      <c r="AJ46" s="78" t="s">
        <v>88</v>
      </c>
      <c r="AK46" s="112"/>
    </row>
    <row r="47" s="92" customFormat="true" ht="17.1" hidden="false" customHeight="true" outlineLevel="0" collapsed="false">
      <c r="A47" s="81"/>
      <c r="B47" s="81"/>
      <c r="C47" s="81"/>
      <c r="D47" s="81"/>
      <c r="E47" s="81"/>
      <c r="F47" s="81"/>
      <c r="G47" s="81"/>
      <c r="H47" s="81"/>
      <c r="I47" s="81"/>
      <c r="J47" s="81"/>
      <c r="K47" s="81"/>
      <c r="L47" s="81"/>
      <c r="M47" s="81"/>
      <c r="N47" s="81"/>
      <c r="O47" s="81"/>
      <c r="P47" s="81"/>
      <c r="Q47" s="81"/>
      <c r="R47" s="81"/>
      <c r="S47" s="81"/>
      <c r="T47" s="81"/>
      <c r="U47" s="81"/>
      <c r="V47" s="81"/>
      <c r="W47" s="81"/>
      <c r="X47" s="81"/>
      <c r="Y47" s="81"/>
      <c r="Z47" s="81"/>
      <c r="AA47" s="81"/>
      <c r="AB47" s="81"/>
      <c r="AC47" s="81"/>
      <c r="AD47" s="93"/>
      <c r="AE47" s="93"/>
      <c r="AF47" s="93"/>
      <c r="AG47" s="93"/>
      <c r="AH47" s="93"/>
      <c r="AI47" s="93"/>
      <c r="AJ47" s="78" t="s">
        <v>89</v>
      </c>
      <c r="AK47" s="112"/>
    </row>
    <row r="48" s="92" customFormat="true" ht="17.1" hidden="false" customHeight="true" outlineLevel="0" collapsed="false">
      <c r="A48" s="81"/>
      <c r="B48" s="81"/>
      <c r="C48" s="81"/>
      <c r="D48" s="81"/>
      <c r="E48" s="81"/>
      <c r="F48" s="81"/>
      <c r="G48" s="81"/>
      <c r="H48" s="81"/>
      <c r="I48" s="81"/>
      <c r="J48" s="81"/>
      <c r="K48" s="81"/>
      <c r="L48" s="81"/>
      <c r="M48" s="81"/>
      <c r="N48" s="81"/>
      <c r="O48" s="81"/>
      <c r="P48" s="81"/>
      <c r="Q48" s="81"/>
      <c r="R48" s="81"/>
      <c r="S48" s="81"/>
      <c r="T48" s="81"/>
      <c r="U48" s="81"/>
      <c r="V48" s="81"/>
      <c r="W48" s="81"/>
      <c r="X48" s="81"/>
      <c r="Y48" s="81"/>
      <c r="Z48" s="81"/>
      <c r="AA48" s="81"/>
      <c r="AB48" s="81"/>
      <c r="AC48" s="81"/>
      <c r="AD48" s="93"/>
      <c r="AE48" s="81"/>
      <c r="AF48" s="81"/>
      <c r="AG48" s="81"/>
      <c r="AH48" s="81"/>
      <c r="AI48" s="81"/>
      <c r="AJ48" s="78" t="s">
        <v>90</v>
      </c>
      <c r="AK48" s="108"/>
    </row>
    <row r="49" s="92" customFormat="true" ht="17.1" hidden="false" customHeight="true" outlineLevel="0" collapsed="false">
      <c r="A49" s="81"/>
      <c r="B49" s="81"/>
      <c r="C49" s="81"/>
      <c r="D49" s="81"/>
      <c r="E49" s="81"/>
      <c r="F49" s="81"/>
      <c r="G49" s="81"/>
      <c r="H49" s="81"/>
      <c r="I49" s="81"/>
      <c r="J49" s="81"/>
      <c r="K49" s="81"/>
      <c r="L49" s="81"/>
      <c r="M49" s="81"/>
      <c r="N49" s="81"/>
      <c r="O49" s="81"/>
      <c r="P49" s="81"/>
      <c r="Q49" s="81"/>
      <c r="R49" s="81"/>
      <c r="S49" s="81"/>
      <c r="T49" s="81"/>
      <c r="U49" s="81"/>
      <c r="V49" s="81"/>
      <c r="W49" s="81"/>
      <c r="X49" s="81"/>
      <c r="Y49" s="81"/>
      <c r="Z49" s="81"/>
      <c r="AA49" s="81"/>
      <c r="AB49" s="81"/>
      <c r="AC49" s="81"/>
      <c r="AD49" s="81"/>
      <c r="AE49" s="81"/>
      <c r="AF49" s="81"/>
      <c r="AG49" s="81"/>
      <c r="AH49" s="81"/>
      <c r="AI49" s="81"/>
      <c r="AJ49" s="78" t="s">
        <v>91</v>
      </c>
      <c r="AK49" s="108"/>
    </row>
    <row r="50" s="92" customFormat="true" ht="17.1" hidden="false" customHeight="true" outlineLevel="0" collapsed="false">
      <c r="A50" s="81"/>
      <c r="B50" s="81"/>
      <c r="C50" s="81"/>
      <c r="D50" s="81"/>
      <c r="E50" s="81"/>
      <c r="F50" s="81"/>
      <c r="G50" s="81"/>
      <c r="H50" s="81"/>
      <c r="I50" s="81"/>
      <c r="J50" s="81"/>
      <c r="K50" s="81"/>
      <c r="L50" s="81"/>
      <c r="M50" s="81"/>
      <c r="N50" s="81"/>
      <c r="O50" s="81"/>
      <c r="P50" s="81"/>
      <c r="Q50" s="81"/>
      <c r="R50" s="81"/>
      <c r="S50" s="81"/>
      <c r="T50" s="81"/>
      <c r="U50" s="81"/>
      <c r="V50" s="81"/>
      <c r="W50" s="81"/>
      <c r="X50" s="81"/>
      <c r="Y50" s="81"/>
      <c r="Z50" s="81"/>
      <c r="AA50" s="81"/>
      <c r="AB50" s="81"/>
      <c r="AC50" s="81"/>
      <c r="AD50" s="81"/>
      <c r="AE50" s="81"/>
      <c r="AF50" s="81"/>
      <c r="AG50" s="81"/>
      <c r="AH50" s="81"/>
      <c r="AI50" s="81"/>
      <c r="AJ50" s="78" t="s">
        <v>92</v>
      </c>
      <c r="AK50" s="108"/>
    </row>
    <row r="51" s="92" customFormat="true" ht="17.1" hidden="false" customHeight="true" outlineLevel="0" collapsed="false">
      <c r="A51" s="81"/>
      <c r="B51" s="81"/>
      <c r="C51" s="81"/>
      <c r="D51" s="81"/>
      <c r="E51" s="81"/>
      <c r="F51" s="81"/>
      <c r="G51" s="81"/>
      <c r="H51" s="81"/>
      <c r="I51" s="81"/>
      <c r="J51" s="81"/>
      <c r="K51" s="81"/>
      <c r="L51" s="81"/>
      <c r="M51" s="81"/>
      <c r="N51" s="81"/>
      <c r="O51" s="81"/>
      <c r="P51" s="81"/>
      <c r="Q51" s="81"/>
      <c r="R51" s="81"/>
      <c r="S51" s="81"/>
      <c r="T51" s="81"/>
      <c r="U51" s="81"/>
      <c r="V51" s="81"/>
      <c r="W51" s="81"/>
      <c r="X51" s="81"/>
      <c r="Y51" s="81"/>
      <c r="Z51" s="81"/>
      <c r="AA51" s="81"/>
      <c r="AB51" s="81"/>
      <c r="AC51" s="81"/>
      <c r="AD51" s="81"/>
      <c r="AE51" s="81"/>
      <c r="AF51" s="81"/>
      <c r="AG51" s="81"/>
      <c r="AH51" s="81"/>
      <c r="AI51" s="81"/>
      <c r="AJ51" s="78" t="s">
        <v>93</v>
      </c>
      <c r="AK51" s="108"/>
    </row>
    <row r="52" s="92" customFormat="true" ht="17.1" hidden="false" customHeight="true" outlineLevel="0" collapsed="false">
      <c r="A52" s="81"/>
      <c r="B52" s="81"/>
      <c r="C52" s="81"/>
      <c r="D52" s="81"/>
      <c r="E52" s="81"/>
      <c r="F52" s="81"/>
      <c r="G52" s="81"/>
      <c r="H52" s="81"/>
      <c r="I52" s="81"/>
      <c r="J52" s="81"/>
      <c r="K52" s="81"/>
      <c r="L52" s="81"/>
      <c r="M52" s="81"/>
      <c r="N52" s="81"/>
      <c r="O52" s="81"/>
      <c r="P52" s="81"/>
      <c r="Q52" s="81"/>
      <c r="R52" s="81"/>
      <c r="S52" s="81"/>
      <c r="T52" s="81"/>
      <c r="U52" s="81"/>
      <c r="V52" s="81"/>
      <c r="W52" s="81"/>
      <c r="X52" s="81"/>
      <c r="Y52" s="81"/>
      <c r="Z52" s="81"/>
      <c r="AA52" s="81"/>
      <c r="AB52" s="81"/>
      <c r="AC52" s="81"/>
      <c r="AD52" s="81"/>
      <c r="AE52" s="81"/>
      <c r="AF52" s="81"/>
      <c r="AG52" s="81"/>
      <c r="AH52" s="81"/>
      <c r="AI52" s="81"/>
      <c r="AJ52" s="78" t="s">
        <v>94</v>
      </c>
      <c r="AK52" s="108"/>
    </row>
    <row r="53" s="92" customFormat="true" ht="17.1" hidden="false" customHeight="true" outlineLevel="0" collapsed="false">
      <c r="A53" s="81"/>
      <c r="B53" s="81"/>
      <c r="C53" s="81"/>
      <c r="D53" s="81"/>
      <c r="E53" s="81"/>
      <c r="F53" s="81"/>
      <c r="G53" s="81"/>
      <c r="H53" s="81"/>
      <c r="I53" s="81"/>
      <c r="J53" s="81"/>
      <c r="K53" s="81"/>
      <c r="L53" s="81"/>
      <c r="M53" s="81"/>
      <c r="N53" s="81"/>
      <c r="O53" s="81"/>
      <c r="P53" s="81"/>
      <c r="Q53" s="81"/>
      <c r="R53" s="81"/>
      <c r="S53" s="81"/>
      <c r="T53" s="81"/>
      <c r="U53" s="81"/>
      <c r="V53" s="81"/>
      <c r="W53" s="81"/>
      <c r="X53" s="81"/>
      <c r="Y53" s="81"/>
      <c r="Z53" s="81"/>
      <c r="AA53" s="81"/>
      <c r="AB53" s="81"/>
      <c r="AC53" s="81"/>
      <c r="AD53" s="81"/>
      <c r="AE53" s="81"/>
      <c r="AF53" s="81"/>
      <c r="AG53" s="81"/>
      <c r="AH53" s="81"/>
      <c r="AI53" s="81"/>
      <c r="AJ53" s="78" t="s">
        <v>95</v>
      </c>
      <c r="AK53" s="82"/>
    </row>
    <row r="54" s="92" customFormat="true" ht="17.1" hidden="false" customHeight="true" outlineLevel="0" collapsed="false">
      <c r="A54" s="81"/>
      <c r="B54" s="81"/>
      <c r="C54" s="81"/>
      <c r="D54" s="81"/>
      <c r="E54" s="81"/>
      <c r="F54" s="81"/>
      <c r="G54" s="81"/>
      <c r="H54" s="81"/>
      <c r="I54" s="81"/>
      <c r="J54" s="81"/>
      <c r="K54" s="81"/>
      <c r="L54" s="81"/>
      <c r="M54" s="81"/>
      <c r="N54" s="81"/>
      <c r="O54" s="81"/>
      <c r="P54" s="81"/>
      <c r="Q54" s="81"/>
      <c r="R54" s="81"/>
      <c r="S54" s="81"/>
      <c r="T54" s="81"/>
      <c r="U54" s="81"/>
      <c r="V54" s="81"/>
      <c r="W54" s="81"/>
      <c r="X54" s="81"/>
      <c r="Y54" s="81"/>
      <c r="Z54" s="81"/>
      <c r="AA54" s="81"/>
      <c r="AB54" s="81"/>
      <c r="AC54" s="81"/>
      <c r="AD54" s="81"/>
      <c r="AE54" s="81"/>
      <c r="AF54" s="81"/>
      <c r="AG54" s="81"/>
      <c r="AH54" s="81"/>
      <c r="AI54" s="81"/>
      <c r="AJ54" s="79" t="s">
        <v>96</v>
      </c>
      <c r="AK54" s="82"/>
    </row>
    <row r="55" s="92" customFormat="true" ht="17.1" hidden="false" customHeight="true" outlineLevel="0" collapsed="false">
      <c r="A55" s="81"/>
      <c r="B55" s="81"/>
      <c r="C55" s="81"/>
      <c r="D55" s="81"/>
      <c r="E55" s="81"/>
      <c r="F55" s="81"/>
      <c r="G55" s="81"/>
      <c r="H55" s="81"/>
      <c r="I55" s="81"/>
      <c r="J55" s="81"/>
      <c r="K55" s="81"/>
      <c r="L55" s="81"/>
      <c r="M55" s="81"/>
      <c r="N55" s="81"/>
      <c r="O55" s="81"/>
      <c r="P55" s="81"/>
      <c r="Q55" s="81"/>
      <c r="R55" s="81"/>
      <c r="S55" s="81"/>
      <c r="T55" s="81"/>
      <c r="U55" s="81"/>
      <c r="V55" s="81"/>
      <c r="W55" s="81"/>
      <c r="X55" s="81"/>
      <c r="Y55" s="81"/>
      <c r="Z55" s="81"/>
      <c r="AA55" s="81"/>
      <c r="AB55" s="81"/>
      <c r="AC55" s="81"/>
      <c r="AD55" s="81"/>
      <c r="AE55" s="81"/>
      <c r="AF55" s="81"/>
      <c r="AG55" s="81"/>
      <c r="AH55" s="81"/>
      <c r="AI55" s="81"/>
      <c r="AJ55" s="78" t="s">
        <v>97</v>
      </c>
      <c r="AK55" s="82"/>
    </row>
    <row r="56" s="92" customFormat="true" ht="17.1" hidden="false" customHeight="true" outlineLevel="0" collapsed="false">
      <c r="A56" s="81"/>
      <c r="B56" s="81"/>
      <c r="C56" s="81"/>
      <c r="D56" s="81"/>
      <c r="E56" s="81"/>
      <c r="F56" s="81"/>
      <c r="G56" s="81"/>
      <c r="H56" s="81"/>
      <c r="I56" s="81"/>
      <c r="J56" s="81"/>
      <c r="K56" s="81"/>
      <c r="L56" s="81"/>
      <c r="M56" s="81"/>
      <c r="N56" s="81"/>
      <c r="O56" s="81"/>
      <c r="P56" s="81"/>
      <c r="Q56" s="81"/>
      <c r="R56" s="81"/>
      <c r="S56" s="81"/>
      <c r="T56" s="81"/>
      <c r="U56" s="81"/>
      <c r="V56" s="81"/>
      <c r="W56" s="81"/>
      <c r="X56" s="81"/>
      <c r="Y56" s="81"/>
      <c r="Z56" s="81"/>
      <c r="AA56" s="81"/>
      <c r="AB56" s="81"/>
      <c r="AC56" s="81"/>
      <c r="AD56" s="81"/>
      <c r="AE56" s="81"/>
      <c r="AF56" s="81"/>
      <c r="AG56" s="81"/>
      <c r="AH56" s="81"/>
      <c r="AI56" s="81"/>
      <c r="AJ56" s="78" t="s">
        <v>98</v>
      </c>
      <c r="AK56" s="82"/>
    </row>
    <row r="57" s="92" customFormat="true" ht="17.1" hidden="false" customHeight="true" outlineLevel="0" collapsed="false">
      <c r="A57" s="81"/>
      <c r="B57" s="81"/>
      <c r="C57" s="81"/>
      <c r="D57" s="81"/>
      <c r="E57" s="81"/>
      <c r="F57" s="81"/>
      <c r="G57" s="81"/>
      <c r="H57" s="81"/>
      <c r="I57" s="81"/>
      <c r="J57" s="81"/>
      <c r="K57" s="81"/>
      <c r="L57" s="81"/>
      <c r="M57" s="81"/>
      <c r="N57" s="81"/>
      <c r="O57" s="81"/>
      <c r="P57" s="81"/>
      <c r="Q57" s="81"/>
      <c r="R57" s="81"/>
      <c r="S57" s="81"/>
      <c r="T57" s="81"/>
      <c r="U57" s="81"/>
      <c r="V57" s="81"/>
      <c r="W57" s="81"/>
      <c r="X57" s="81"/>
      <c r="Y57" s="81"/>
      <c r="Z57" s="81"/>
      <c r="AA57" s="81"/>
      <c r="AB57" s="81"/>
      <c r="AC57" s="81"/>
      <c r="AD57" s="81"/>
      <c r="AE57" s="81"/>
      <c r="AF57" s="81"/>
      <c r="AG57" s="81"/>
      <c r="AH57" s="81"/>
      <c r="AI57" s="81"/>
      <c r="AJ57" s="79" t="s">
        <v>99</v>
      </c>
      <c r="AK57" s="82"/>
    </row>
    <row r="58" s="92" customFormat="true" ht="17.1" hidden="false" customHeight="true" outlineLevel="0" collapsed="false">
      <c r="A58" s="81"/>
      <c r="B58" s="81"/>
      <c r="C58" s="81"/>
      <c r="D58" s="81"/>
      <c r="E58" s="81"/>
      <c r="F58" s="81"/>
      <c r="G58" s="81"/>
      <c r="H58" s="81"/>
      <c r="I58" s="81"/>
      <c r="J58" s="81"/>
      <c r="K58" s="81"/>
      <c r="L58" s="81"/>
      <c r="M58" s="81"/>
      <c r="N58" s="81"/>
      <c r="O58" s="81"/>
      <c r="P58" s="81"/>
      <c r="Q58" s="81"/>
      <c r="R58" s="81"/>
      <c r="S58" s="81"/>
      <c r="T58" s="81"/>
      <c r="U58" s="81"/>
      <c r="V58" s="81"/>
      <c r="W58" s="81"/>
      <c r="X58" s="81"/>
      <c r="Y58" s="81"/>
      <c r="Z58" s="81"/>
      <c r="AA58" s="81"/>
      <c r="AB58" s="81"/>
      <c r="AC58" s="81"/>
      <c r="AD58" s="81"/>
      <c r="AE58" s="81"/>
      <c r="AF58" s="81"/>
      <c r="AG58" s="81"/>
      <c r="AH58" s="81"/>
      <c r="AI58" s="81"/>
      <c r="AJ58" s="79" t="s">
        <v>100</v>
      </c>
      <c r="AK58" s="81"/>
      <c r="AL58" s="93"/>
      <c r="AM58" s="93"/>
    </row>
    <row r="59" s="92" customFormat="true" ht="17.1" hidden="false" customHeight="true" outlineLevel="0" collapsed="false">
      <c r="A59" s="81"/>
      <c r="B59" s="81"/>
      <c r="C59" s="81"/>
      <c r="D59" s="81"/>
      <c r="E59" s="81"/>
      <c r="F59" s="81"/>
      <c r="G59" s="81"/>
      <c r="H59" s="81"/>
      <c r="I59" s="81"/>
      <c r="J59" s="81"/>
      <c r="K59" s="81"/>
      <c r="L59" s="81"/>
      <c r="M59" s="81"/>
      <c r="N59" s="81"/>
      <c r="O59" s="81"/>
      <c r="P59" s="81"/>
      <c r="Q59" s="81"/>
      <c r="R59" s="81"/>
      <c r="S59" s="81"/>
      <c r="T59" s="81"/>
      <c r="U59" s="81"/>
      <c r="V59" s="81"/>
      <c r="W59" s="81"/>
      <c r="X59" s="81"/>
      <c r="Y59" s="81"/>
      <c r="Z59" s="81"/>
      <c r="AA59" s="81"/>
      <c r="AB59" s="81"/>
      <c r="AC59" s="81"/>
      <c r="AD59" s="81"/>
      <c r="AE59" s="81"/>
      <c r="AF59" s="81"/>
      <c r="AG59" s="81"/>
      <c r="AH59" s="81"/>
      <c r="AI59" s="81"/>
      <c r="AJ59" s="79" t="s">
        <v>101</v>
      </c>
      <c r="AK59" s="81"/>
      <c r="AL59" s="93"/>
      <c r="AM59" s="93"/>
    </row>
    <row r="60" s="92" customFormat="true" ht="17.1" hidden="false" customHeight="true" outlineLevel="0" collapsed="false">
      <c r="A60" s="81"/>
      <c r="B60" s="81"/>
      <c r="C60" s="81"/>
      <c r="D60" s="81"/>
      <c r="E60" s="81"/>
      <c r="F60" s="81"/>
      <c r="G60" s="81"/>
      <c r="H60" s="81"/>
      <c r="I60" s="81"/>
      <c r="J60" s="81"/>
      <c r="K60" s="81"/>
      <c r="L60" s="81"/>
      <c r="M60" s="81"/>
      <c r="N60" s="81"/>
      <c r="O60" s="81"/>
      <c r="P60" s="81"/>
      <c r="Q60" s="81"/>
      <c r="R60" s="81"/>
      <c r="S60" s="81"/>
      <c r="T60" s="81"/>
      <c r="U60" s="81"/>
      <c r="V60" s="81"/>
      <c r="W60" s="81"/>
      <c r="X60" s="81"/>
      <c r="Y60" s="81"/>
      <c r="Z60" s="81"/>
      <c r="AA60" s="81"/>
      <c r="AB60" s="81"/>
      <c r="AC60" s="81"/>
      <c r="AD60" s="81"/>
      <c r="AE60" s="81"/>
      <c r="AF60" s="81"/>
      <c r="AG60" s="81"/>
      <c r="AH60" s="81"/>
      <c r="AI60" s="81"/>
      <c r="AJ60" s="79" t="s">
        <v>102</v>
      </c>
      <c r="AK60" s="81"/>
      <c r="AL60" s="81"/>
      <c r="AM60" s="81"/>
    </row>
    <row r="61" s="92" customFormat="true" ht="17.1" hidden="false" customHeight="true" outlineLevel="0" collapsed="false">
      <c r="A61" s="81"/>
      <c r="B61" s="81"/>
      <c r="C61" s="81"/>
      <c r="D61" s="81"/>
      <c r="E61" s="81"/>
      <c r="F61" s="81"/>
      <c r="G61" s="81"/>
      <c r="H61" s="81"/>
      <c r="I61" s="81"/>
      <c r="J61" s="81"/>
      <c r="K61" s="81"/>
      <c r="L61" s="81"/>
      <c r="M61" s="81"/>
      <c r="N61" s="81"/>
      <c r="O61" s="81"/>
      <c r="P61" s="81"/>
      <c r="Q61" s="81"/>
      <c r="R61" s="81"/>
      <c r="S61" s="81"/>
      <c r="T61" s="81"/>
      <c r="U61" s="81"/>
      <c r="V61" s="81"/>
      <c r="W61" s="81"/>
      <c r="X61" s="81"/>
      <c r="Y61" s="81"/>
      <c r="Z61" s="81"/>
      <c r="AA61" s="81"/>
      <c r="AB61" s="81"/>
      <c r="AC61" s="81"/>
      <c r="AD61" s="81"/>
      <c r="AE61" s="81"/>
      <c r="AF61" s="81"/>
      <c r="AG61" s="81"/>
      <c r="AH61" s="81"/>
      <c r="AI61" s="81"/>
      <c r="AJ61" s="79" t="s">
        <v>103</v>
      </c>
      <c r="AK61" s="81"/>
      <c r="AL61" s="81"/>
      <c r="AM61" s="81"/>
    </row>
    <row r="62" s="92" customFormat="true" ht="17.1" hidden="false" customHeight="true" outlineLevel="0" collapsed="false">
      <c r="A62" s="81"/>
      <c r="B62" s="81"/>
      <c r="C62" s="81"/>
      <c r="D62" s="81"/>
      <c r="E62" s="81"/>
      <c r="F62" s="81"/>
      <c r="G62" s="81"/>
      <c r="H62" s="81"/>
      <c r="I62" s="81"/>
      <c r="J62" s="81"/>
      <c r="K62" s="81"/>
      <c r="L62" s="81"/>
      <c r="M62" s="81"/>
      <c r="N62" s="81"/>
      <c r="O62" s="81"/>
      <c r="P62" s="81"/>
      <c r="Q62" s="81"/>
      <c r="R62" s="81"/>
      <c r="S62" s="81"/>
      <c r="T62" s="81"/>
      <c r="U62" s="81"/>
      <c r="V62" s="81"/>
      <c r="W62" s="81"/>
      <c r="X62" s="81"/>
      <c r="Y62" s="81"/>
      <c r="Z62" s="81"/>
      <c r="AA62" s="81"/>
      <c r="AB62" s="81"/>
      <c r="AC62" s="81"/>
      <c r="AD62" s="81"/>
      <c r="AE62" s="81"/>
      <c r="AF62" s="81"/>
      <c r="AG62" s="81"/>
      <c r="AH62" s="81"/>
      <c r="AI62" s="81"/>
      <c r="AJ62" s="79" t="s">
        <v>104</v>
      </c>
      <c r="AK62" s="81"/>
      <c r="AL62" s="81"/>
      <c r="AM62" s="81"/>
    </row>
    <row r="63" s="93" customFormat="true" ht="17.1" hidden="false" customHeight="true" outlineLevel="0" collapsed="false">
      <c r="A63" s="81"/>
      <c r="B63" s="81"/>
      <c r="C63" s="81"/>
      <c r="D63" s="81"/>
      <c r="E63" s="81"/>
      <c r="F63" s="81"/>
      <c r="G63" s="81"/>
      <c r="H63" s="81"/>
      <c r="I63" s="81"/>
      <c r="J63" s="81"/>
      <c r="K63" s="81"/>
      <c r="L63" s="81"/>
      <c r="M63" s="81"/>
      <c r="N63" s="81"/>
      <c r="O63" s="81"/>
      <c r="P63" s="81"/>
      <c r="Q63" s="81"/>
      <c r="R63" s="81"/>
      <c r="S63" s="81"/>
      <c r="T63" s="81"/>
      <c r="U63" s="81"/>
      <c r="V63" s="81"/>
      <c r="W63" s="81"/>
      <c r="X63" s="81"/>
      <c r="Y63" s="81"/>
      <c r="Z63" s="81"/>
      <c r="AA63" s="81"/>
      <c r="AB63" s="81"/>
      <c r="AC63" s="81"/>
      <c r="AD63" s="81"/>
      <c r="AE63" s="81"/>
      <c r="AF63" s="81"/>
      <c r="AG63" s="81"/>
      <c r="AH63" s="81"/>
      <c r="AI63" s="81"/>
      <c r="AJ63" s="79" t="s">
        <v>105</v>
      </c>
      <c r="AK63" s="81"/>
      <c r="AL63" s="81"/>
      <c r="AM63" s="81"/>
    </row>
    <row r="64" s="93" customFormat="true" ht="17.45" hidden="false" customHeight="true" outlineLevel="0" collapsed="false">
      <c r="A64" s="81"/>
      <c r="B64" s="81"/>
      <c r="C64" s="81"/>
      <c r="D64" s="81"/>
      <c r="E64" s="81"/>
      <c r="F64" s="81"/>
      <c r="G64" s="81"/>
      <c r="H64" s="81"/>
      <c r="I64" s="81"/>
      <c r="J64" s="81"/>
      <c r="K64" s="81"/>
      <c r="L64" s="81"/>
      <c r="M64" s="81"/>
      <c r="N64" s="81"/>
      <c r="O64" s="81"/>
      <c r="P64" s="81"/>
      <c r="Q64" s="81"/>
      <c r="R64" s="81"/>
      <c r="S64" s="81"/>
      <c r="T64" s="81"/>
      <c r="U64" s="81"/>
      <c r="V64" s="81"/>
      <c r="W64" s="81"/>
      <c r="X64" s="81"/>
      <c r="Y64" s="81"/>
      <c r="Z64" s="81"/>
      <c r="AA64" s="81"/>
      <c r="AB64" s="81"/>
      <c r="AC64" s="81"/>
      <c r="AD64" s="81"/>
      <c r="AE64" s="81"/>
      <c r="AF64" s="81"/>
      <c r="AG64" s="81"/>
      <c r="AH64" s="81"/>
      <c r="AI64" s="81"/>
      <c r="AJ64" s="82"/>
      <c r="AK64" s="81"/>
      <c r="AL64" s="81"/>
      <c r="AM64" s="81"/>
    </row>
    <row r="65" customFormat="false" ht="18" hidden="false" customHeight="true" outlineLevel="0" collapsed="false"/>
  </sheetData>
  <sheetProtection sheet="true" password="de82" formatCells="false" selectLockedCells="true"/>
  <mergeCells count="46">
    <mergeCell ref="A7:AB7"/>
    <mergeCell ref="B10:D20"/>
    <mergeCell ref="E10:G10"/>
    <mergeCell ref="H10:M10"/>
    <mergeCell ref="N10:T10"/>
    <mergeCell ref="U10:AA10"/>
    <mergeCell ref="E11:G11"/>
    <mergeCell ref="H11:M11"/>
    <mergeCell ref="N11:T11"/>
    <mergeCell ref="U11:AA11"/>
    <mergeCell ref="E12:G12"/>
    <mergeCell ref="H12:M12"/>
    <mergeCell ref="N12:T12"/>
    <mergeCell ref="U12:AA12"/>
    <mergeCell ref="E13:G13"/>
    <mergeCell ref="H13:M13"/>
    <mergeCell ref="N13:T13"/>
    <mergeCell ref="U13:AA13"/>
    <mergeCell ref="E14:G14"/>
    <mergeCell ref="H14:M14"/>
    <mergeCell ref="N14:T14"/>
    <mergeCell ref="U14:AA14"/>
    <mergeCell ref="E15:G15"/>
    <mergeCell ref="H15:M15"/>
    <mergeCell ref="N15:T15"/>
    <mergeCell ref="U15:AA15"/>
    <mergeCell ref="E16:G16"/>
    <mergeCell ref="H16:M16"/>
    <mergeCell ref="N16:T16"/>
    <mergeCell ref="U16:AA16"/>
    <mergeCell ref="E17:G17"/>
    <mergeCell ref="H17:M17"/>
    <mergeCell ref="N17:T17"/>
    <mergeCell ref="U17:AA17"/>
    <mergeCell ref="E18:G18"/>
    <mergeCell ref="H18:M18"/>
    <mergeCell ref="N18:T18"/>
    <mergeCell ref="U18:AA18"/>
    <mergeCell ref="E19:G19"/>
    <mergeCell ref="H19:M19"/>
    <mergeCell ref="N19:T19"/>
    <mergeCell ref="U19:AA19"/>
    <mergeCell ref="E20:G20"/>
    <mergeCell ref="H20:M20"/>
    <mergeCell ref="N20:T20"/>
    <mergeCell ref="U20:AA20"/>
  </mergeCells>
  <dataValidations count="1">
    <dataValidation allowBlank="true" errorStyle="stop" operator="between" showDropDown="false" showErrorMessage="true" showInputMessage="false" sqref="H11:M20" type="list">
      <formula1>$AJ$32:$AJ$64</formula1>
      <formula2>0</formula2>
    </dataValidation>
  </dataValidations>
  <printOptions headings="false" gridLines="false" gridLinesSet="true" horizontalCentered="false" verticalCentered="false"/>
  <pageMargins left="0.669444444444445" right="0.196527777777778" top="0.579861111111111"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3T01:43:43Z</dcterms:created>
  <dc:creator>津山市</dc:creator>
  <dc:description/>
  <dc:language>en-US</dc:language>
  <cp:lastModifiedBy>user</cp:lastModifiedBy>
  <cp:lastPrinted>2020-03-09T06:03:06Z</cp:lastPrinted>
  <dcterms:modified xsi:type="dcterms:W3CDTF">2020-03-09T06:08:26Z</dcterms:modified>
  <cp:revision>0</cp:revision>
  <dc:subject/>
  <dc:title/>
</cp:coreProperties>
</file>